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to use" sheetId="1" state="visible" r:id="rId2"/>
    <sheet name="Hidden calculation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color rgb="FF000000"/>
            <rFont val="Tahoma"/>
            <family val="2"/>
          </rPr>
          <t xml:space="preserve">This is the level of output at which the average variable cost is at its lowest.  The Marginal Cost line must pass through this point.</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59</xdr:colOff>
                <xdr:row>6</xdr:row>
                <xdr:rowOff>13</xdr:rowOff>
              </xdr:to>
            </anchor>
          </commentPr>
        </mc:Choice>
        <mc:Fallback/>
      </mc:AlternateContent>
    </comment>
    <comment ref="B5" authorId="0">
      <text>
        <r>
          <rPr>
            <sz val="10"/>
            <color rgb="FF000000"/>
            <rFont val="Tahoma"/>
            <family val="2"/>
          </rPr>
          <t xml:space="preserve">This is the minimum level of average variable cost.  It is also the level of the flat portion of the industry supply curve (if there is one) - the point where some firms are producing and only just covering their variable costs.  The others are better off not producing in the short term, for the extra output would drive the price below their variable costs, and will probably leave the industry in the long term.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7</xdr:col>
                <xdr:colOff>40</xdr:colOff>
                <xdr:row>11</xdr:row>
                <xdr:rowOff>16</xdr:rowOff>
              </xdr:to>
            </anchor>
          </commentPr>
        </mc:Choice>
        <mc:Fallback/>
      </mc:AlternateContent>
    </comment>
    <comment ref="B7" authorId="0">
      <text>
        <r>
          <rPr>
            <sz val="10"/>
            <color rgb="FF000000"/>
            <rFont val="Tahoma"/>
            <family val="2"/>
          </rPr>
          <t xml:space="preserve">This is the level of output at which the average total cost, including fixed costs, is at its lowest.  The Marginal Cost line must pass through this point.</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6</xdr:col>
                <xdr:colOff>50</xdr:colOff>
                <xdr:row>10</xdr:row>
                <xdr:rowOff>3</xdr:rowOff>
              </xdr:to>
            </anchor>
          </commentPr>
        </mc:Choice>
        <mc:Fallback/>
      </mc:AlternateContent>
    </comment>
    <comment ref="B8" authorId="0">
      <text>
        <r>
          <rPr>
            <sz val="10"/>
            <color rgb="FF000000"/>
            <rFont val="Tahoma"/>
            <family val="2"/>
          </rPr>
          <t xml:space="preserve">This is the long-run equilibrium price of the industry - all firms will be just covering their costs (so making normal profits) when the price is at this level.</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6</xdr:col>
                <xdr:colOff>39</xdr:colOff>
                <xdr:row>10</xdr:row>
                <xdr:rowOff>13</xdr:rowOff>
              </xdr:to>
            </anchor>
          </commentPr>
        </mc:Choice>
        <mc:Fallback/>
      </mc:AlternateContent>
    </comment>
    <comment ref="B10" authorId="0">
      <text>
        <r>
          <rPr>
            <sz val="10"/>
            <color rgb="FF000000"/>
            <rFont val="Tahoma"/>
            <family val="2"/>
          </rPr>
          <t xml:space="preserve">Choose the number of firms in the industry in this cell.  If you choose a large number, the supply curve will be pushed out to the right and the short-run equilibrium price will be low.  The long-run equilibrium comes when the number of firms means that supply cuts demand at a price that gives each firm normal profits (at the bottom of the ATC curve)</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7</xdr:col>
                <xdr:colOff>43</xdr:colOff>
                <xdr:row>16</xdr:row>
                <xdr:rowOff>6</xdr:rowOff>
              </xdr:to>
            </anchor>
          </commentPr>
        </mc:Choice>
        <mc:Fallback/>
      </mc:AlternateContent>
    </comment>
    <comment ref="C12" authorId="0">
      <text>
        <r>
          <rPr>
            <sz val="10"/>
            <color rgb="FF000000"/>
            <rFont val="Tahoma"/>
            <family val="2"/>
          </rPr>
          <t xml:space="preserve">Choose the vertical intercept of the industry demand curve in this cell</t>
        </r>
      </text>
      <mc:AlternateContent>
        <mc:Choice Requires="v2">
          <commentPr autoFill="true" autoScale="false" colHidden="false" locked="false" rowHidden="false" textHAlign="justify" textVAlign="top">
            <anchor moveWithCells="false" sizeWithCells="false">
              <xdr:from>
                <xdr:col>3</xdr:col>
                <xdr:colOff>16</xdr:colOff>
                <xdr:row>10</xdr:row>
                <xdr:rowOff>7</xdr:rowOff>
              </xdr:from>
              <xdr:to>
                <xdr:col>5</xdr:col>
                <xdr:colOff>45</xdr:colOff>
                <xdr:row>14</xdr:row>
                <xdr:rowOff>13</xdr:rowOff>
              </xdr:to>
            </anchor>
          </commentPr>
        </mc:Choice>
        <mc:Fallback/>
      </mc:AlternateContent>
    </comment>
    <comment ref="C13" authorId="0">
      <text>
        <r>
          <rPr>
            <sz val="10"/>
            <color rgb="FF000000"/>
            <rFont val="Tahoma"/>
            <family val="2"/>
          </rPr>
          <t xml:space="preserve">Choose the slope of the industry demand curve (a negative number) in this cell.</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5</xdr:col>
                <xdr:colOff>45</xdr:colOff>
                <xdr:row>15</xdr:row>
                <xdr:rowOff>13</xdr:rowOff>
              </xdr:to>
            </anchor>
          </commentPr>
        </mc:Choice>
        <mc:Fallback/>
      </mc:AlternateContent>
    </comment>
    <comment ref="C23" authorId="0">
      <text>
        <r>
          <rPr>
            <sz val="8"/>
            <color rgb="FF000000"/>
            <rFont val="Tahoma"/>
            <family val="2"/>
          </rPr>
          <t xml:space="preserve">Profits should be zero in long-run equilibrium
</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45</xdr:colOff>
                <xdr:row>23</xdr:row>
                <xdr:rowOff>11</xdr:rowOff>
              </xdr:to>
            </anchor>
          </commentPr>
        </mc:Choice>
        <mc:Fallback/>
      </mc:AlternateContent>
    </comment>
  </commentList>
</comments>
</file>

<file path=xl/sharedStrings.xml><?xml version="1.0" encoding="utf-8"?>
<sst xmlns="http://schemas.openxmlformats.org/spreadsheetml/2006/main" count="61" uniqueCount="47">
  <si>
    <t xml:space="preserve">© Richard Green 2001</t>
  </si>
  <si>
    <t xml:space="preserve">Change only</t>
  </si>
  <si>
    <t xml:space="preserve">shaded</t>
  </si>
  <si>
    <t xml:space="preserve">cells</t>
  </si>
  <si>
    <t xml:space="preserve">Point of minimum Average Variable Cost</t>
  </si>
  <si>
    <t xml:space="preserve">Output level</t>
  </si>
  <si>
    <t xml:space="preserve">AVC at this point</t>
  </si>
  <si>
    <t xml:space="preserve">Point of minimum Average Total Cost</t>
  </si>
  <si>
    <t xml:space="preserve">ATC at this point</t>
  </si>
  <si>
    <t xml:space="preserve">Number of firms</t>
  </si>
  <si>
    <t xml:space="preserve">Demand curve</t>
  </si>
  <si>
    <t xml:space="preserve">Max Price</t>
  </si>
  <si>
    <t xml:space="preserve">Slope</t>
  </si>
  <si>
    <t xml:space="preserve">Market Price</t>
  </si>
  <si>
    <t xml:space="preserve">Output where P = MC</t>
  </si>
  <si>
    <t xml:space="preserve">Profit-maximising output</t>
  </si>
  <si>
    <t xml:space="preserve">Marginal Cost</t>
  </si>
  <si>
    <t xml:space="preserve">Average Variable Cost</t>
  </si>
  <si>
    <t xml:space="preserve">Average Total Cost</t>
  </si>
  <si>
    <t xml:space="preserve">Profit</t>
  </si>
  <si>
    <t xml:space="preserve">Q</t>
  </si>
  <si>
    <t xml:space="preserve">TC</t>
  </si>
  <si>
    <t xml:space="preserve">MC/Supply</t>
  </si>
  <si>
    <t xml:space="preserve">VC</t>
  </si>
  <si>
    <t xml:space="preserve">AVC</t>
  </si>
  <si>
    <t xml:space="preserve">ATC</t>
  </si>
  <si>
    <t xml:space="preserve">Price</t>
  </si>
  <si>
    <t xml:space="preserve">Actual AC</t>
  </si>
  <si>
    <t xml:space="preserve">Output</t>
  </si>
  <si>
    <t xml:space="preserve">Loss</t>
  </si>
  <si>
    <t xml:space="preserve">low q avc</t>
  </si>
  <si>
    <t xml:space="preserve">low q atc</t>
  </si>
  <si>
    <t xml:space="preserve">Q for min MC</t>
  </si>
  <si>
    <t xml:space="preserve">industry Q:</t>
  </si>
  <si>
    <t xml:space="preserve">a</t>
  </si>
  <si>
    <t xml:space="preserve">b</t>
  </si>
  <si>
    <t xml:space="preserve">c</t>
  </si>
  <si>
    <t xml:space="preserve">Min MC</t>
  </si>
  <si>
    <t xml:space="preserve">lower Q</t>
  </si>
  <si>
    <t xml:space="preserve">Total cost</t>
  </si>
  <si>
    <t xml:space="preserve">+</t>
  </si>
  <si>
    <t xml:space="preserve">x output +</t>
  </si>
  <si>
    <r>
      <rPr>
        <sz val="10"/>
        <rFont val="Arial"/>
        <family val="0"/>
      </rPr>
      <t xml:space="preserve">x output</t>
    </r>
    <r>
      <rPr>
        <vertAlign val="superscript"/>
        <sz val="10"/>
        <rFont val="Arial"/>
        <family val="2"/>
      </rPr>
      <t xml:space="preserve">2</t>
    </r>
    <r>
      <rPr>
        <sz val="10"/>
        <rFont val="Arial"/>
        <family val="0"/>
      </rPr>
      <t xml:space="preserve"> +</t>
    </r>
  </si>
  <si>
    <r>
      <rPr>
        <sz val="10"/>
        <rFont val="Arial"/>
        <family val="0"/>
      </rPr>
      <t xml:space="preserve">x output</t>
    </r>
    <r>
      <rPr>
        <vertAlign val="superscript"/>
        <sz val="10"/>
        <rFont val="Arial"/>
        <family val="2"/>
      </rPr>
      <t xml:space="preserve">3</t>
    </r>
  </si>
  <si>
    <r>
      <rPr>
        <sz val="10"/>
        <rFont val="Arial"/>
        <family val="0"/>
      </rPr>
      <t xml:space="preserve">x output</t>
    </r>
    <r>
      <rPr>
        <vertAlign val="superscript"/>
        <sz val="10"/>
        <rFont val="Arial"/>
        <family val="2"/>
      </rPr>
      <t xml:space="preserve">2</t>
    </r>
    <r>
      <rPr>
        <sz val="10"/>
        <rFont val="Arial"/>
        <family val="0"/>
      </rPr>
      <t xml:space="preserve"> </t>
    </r>
  </si>
  <si>
    <t xml:space="preserve">Variable Cost</t>
  </si>
  <si>
    <t xml:space="preserve">/ output</t>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Tahoma"/>
      <family val="2"/>
    </font>
    <font>
      <sz val="8"/>
      <color rgb="FF000000"/>
      <name val="Tahoma"/>
      <family val="0"/>
    </font>
    <font>
      <sz val="8"/>
      <color rgb="FF000000"/>
      <name val="Tahoma"/>
      <family val="2"/>
    </font>
    <font>
      <sz val="15.25"/>
      <color rgb="FF000000"/>
      <name val="Arial"/>
      <family val="2"/>
    </font>
    <font>
      <sz val="12"/>
      <color rgb="FF000000"/>
      <name val="Arial"/>
      <family val="2"/>
    </font>
    <font>
      <b val="true"/>
      <sz val="12"/>
      <color rgb="FF000000"/>
      <name val="Arial"/>
      <family val="2"/>
    </font>
    <font>
      <vertAlign val="superscript"/>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25" spc="-1" strike="noStrike">
                <a:solidFill>
                  <a:srgbClr val="000000"/>
                </a:solidFill>
                <a:latin typeface="Arial"/>
              </a:defRPr>
            </a:pPr>
            <a:r>
              <a:rPr b="0" sz="1525" spc="-1" strike="noStrike">
                <a:solidFill>
                  <a:srgbClr val="000000"/>
                </a:solidFill>
                <a:latin typeface="Arial"/>
              </a:rPr>
              <a:t>A Competitive Firm and Industry        </a:t>
            </a:r>
          </a:p>
        </c:rich>
      </c:tx>
      <c:layout>
        <c:manualLayout>
          <c:xMode val="edge"/>
          <c:yMode val="edge"/>
          <c:x val="0.150793650793651"/>
          <c:y val="0.0470876162506118"/>
        </c:manualLayout>
      </c:layout>
      <c:overlay val="0"/>
      <c:spPr>
        <a:noFill/>
        <a:ln w="0">
          <a:noFill/>
        </a:ln>
      </c:spPr>
    </c:title>
    <c:autoTitleDeleted val="0"/>
    <c:plotArea>
      <c:layout>
        <c:manualLayout>
          <c:xMode val="edge"/>
          <c:yMode val="edge"/>
          <c:x val="0.0994708994708995"/>
          <c:y val="0.170925110132159"/>
          <c:w val="0.632804232804233"/>
          <c:h val="0.728242780225159"/>
        </c:manualLayout>
      </c:layout>
      <c:areaChart>
        <c:grouping val="stacked"/>
        <c:ser>
          <c:idx val="0"/>
          <c:order val="0"/>
          <c:tx>
            <c:strRef>
              <c:f>'Hidden calculations'!$AA$1</c:f>
              <c:strCache>
                <c:ptCount val="1"/>
                <c:pt idx="0">
                  <c:v>Output</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AA$2:$AA$303</c:f>
              <c:numCache>
                <c:formatCode>General</c:formatCode>
                <c:ptCount val="302"/>
                <c:pt idx="0">
                  <c:v>40.6822257879256</c:v>
                </c:pt>
                <c:pt idx="1">
                  <c:v>40.6822257879256</c:v>
                </c:pt>
                <c:pt idx="2">
                  <c:v>40.6822257879256</c:v>
                </c:pt>
                <c:pt idx="3">
                  <c:v>40.6822257879256</c:v>
                </c:pt>
                <c:pt idx="4">
                  <c:v>40.6822257879256</c:v>
                </c:pt>
                <c:pt idx="5">
                  <c:v>40.6822257879256</c:v>
                </c:pt>
                <c:pt idx="6">
                  <c:v>40.6822257879256</c:v>
                </c:pt>
                <c:pt idx="7">
                  <c:v>40.6822257879256</c:v>
                </c:pt>
                <c:pt idx="8">
                  <c:v>40.6822257879256</c:v>
                </c:pt>
                <c:pt idx="9">
                  <c:v>40.6822257879256</c:v>
                </c:pt>
                <c:pt idx="10">
                  <c:v>40.6822257879256</c:v>
                </c:pt>
                <c:pt idx="11">
                  <c:v>40.6822257879256</c:v>
                </c:pt>
                <c:pt idx="12">
                  <c:v>40.6822257879256</c:v>
                </c:pt>
                <c:pt idx="13">
                  <c:v>40.6822257879256</c:v>
                </c:pt>
                <c:pt idx="14">
                  <c:v>40.6822257879256</c:v>
                </c:pt>
                <c:pt idx="15">
                  <c:v>40.6822257879256</c:v>
                </c:pt>
                <c:pt idx="16">
                  <c:v>40.6822257879256</c:v>
                </c:pt>
                <c:pt idx="17">
                  <c:v>40.6822257879256</c:v>
                </c:pt>
                <c:pt idx="18">
                  <c:v>40.6822257879256</c:v>
                </c:pt>
                <c:pt idx="19">
                  <c:v>40.6822257879256</c:v>
                </c:pt>
                <c:pt idx="20">
                  <c:v>40.6822257879256</c:v>
                </c:pt>
                <c:pt idx="21">
                  <c:v>40.6822257879256</c:v>
                </c:pt>
                <c:pt idx="22">
                  <c:v>40.6822257879256</c:v>
                </c:pt>
                <c:pt idx="23">
                  <c:v>40.6822257879256</c:v>
                </c:pt>
                <c:pt idx="24">
                  <c:v>40.6822257879256</c:v>
                </c:pt>
                <c:pt idx="25">
                  <c:v>40.6822257879256</c:v>
                </c:pt>
                <c:pt idx="26">
                  <c:v>40.6822257879256</c:v>
                </c:pt>
                <c:pt idx="27">
                  <c:v>40.6822257879256</c:v>
                </c:pt>
                <c:pt idx="28">
                  <c:v>40.6822257879256</c:v>
                </c:pt>
                <c:pt idx="29">
                  <c:v>40.6822257879256</c:v>
                </c:pt>
                <c:pt idx="30">
                  <c:v>40.6822257879256</c:v>
                </c:pt>
                <c:pt idx="31">
                  <c:v>40.6822257879256</c:v>
                </c:pt>
                <c:pt idx="32">
                  <c:v>40.6822257879256</c:v>
                </c:pt>
                <c:pt idx="33">
                  <c:v>40.6822257879256</c:v>
                </c:pt>
                <c:pt idx="34">
                  <c:v>40.6822257879256</c:v>
                </c:pt>
                <c:pt idx="35">
                  <c:v>40.6822257879256</c:v>
                </c:pt>
                <c:pt idx="36">
                  <c:v>40.6822257879256</c:v>
                </c:pt>
                <c:pt idx="37">
                  <c:v>40.6822257879256</c:v>
                </c:pt>
                <c:pt idx="38">
                  <c:v>40.6822257879256</c:v>
                </c:pt>
                <c:pt idx="39">
                  <c:v>40.6822257879256</c:v>
                </c:pt>
                <c:pt idx="40">
                  <c:v>40.6822257879256</c:v>
                </c:pt>
                <c:pt idx="41">
                  <c:v>40.6822257879256</c:v>
                </c:pt>
                <c:pt idx="42">
                  <c:v>40.6822257879256</c:v>
                </c:pt>
                <c:pt idx="43">
                  <c:v>40.6822257879256</c:v>
                </c:pt>
                <c:pt idx="44">
                  <c:v>40.6822257879256</c:v>
                </c:pt>
                <c:pt idx="45">
                  <c:v>40.6822257879256</c:v>
                </c:pt>
                <c:pt idx="46">
                  <c:v>40.6822257879256</c:v>
                </c:pt>
                <c:pt idx="47">
                  <c:v>40.6822257879256</c:v>
                </c:pt>
                <c:pt idx="48">
                  <c:v>40.6822257879256</c:v>
                </c:pt>
                <c:pt idx="49">
                  <c:v>40.6822257879256</c:v>
                </c:pt>
                <c:pt idx="50">
                  <c:v>40.6822257879256</c:v>
                </c:pt>
                <c:pt idx="51">
                  <c:v>40.6822257879256</c:v>
                </c:pt>
                <c:pt idx="52">
                  <c:v>40.6822257879256</c:v>
                </c:pt>
                <c:pt idx="53">
                  <c:v>40.6822257879256</c:v>
                </c:pt>
                <c:pt idx="54">
                  <c:v>40.6822257879256</c:v>
                </c:pt>
                <c:pt idx="55">
                  <c:v>40.6822257879256</c:v>
                </c:pt>
                <c:pt idx="56">
                  <c:v>40.6822257879256</c:v>
                </c:pt>
                <c:pt idx="57">
                  <c:v>40.6822257879256</c:v>
                </c:pt>
                <c:pt idx="58">
                  <c:v>40.6822257879256</c:v>
                </c:pt>
                <c:pt idx="59">
                  <c:v>40.6822257879256</c:v>
                </c:pt>
                <c:pt idx="60">
                  <c:v>40.6822257879256</c:v>
                </c:pt>
                <c:pt idx="61">
                  <c:v>40.6822257879256</c:v>
                </c:pt>
                <c:pt idx="62">
                  <c:v>40.6822257879256</c:v>
                </c:pt>
                <c:pt idx="63">
                  <c:v>40.6822257879256</c:v>
                </c:pt>
                <c:pt idx="64">
                  <c:v>40.6822257879256</c:v>
                </c:pt>
                <c:pt idx="65">
                  <c:v>40.6822257879256</c:v>
                </c:pt>
                <c:pt idx="66">
                  <c:v>40.6822257879256</c:v>
                </c:pt>
                <c:pt idx="67">
                  <c:v>40.6822257879256</c:v>
                </c:pt>
                <c:pt idx="68">
                  <c:v>40.6822257879256</c:v>
                </c:pt>
                <c:pt idx="69">
                  <c:v>40.6822257879256</c:v>
                </c:pt>
                <c:pt idx="70">
                  <c:v>40.6822257879256</c:v>
                </c:pt>
                <c:pt idx="71">
                  <c:v>40.6822257879256</c:v>
                </c:pt>
                <c:pt idx="72">
                  <c:v>40.6822257879256</c:v>
                </c:pt>
                <c:pt idx="73">
                  <c:v>40.6822257879256</c:v>
                </c:pt>
                <c:pt idx="74">
                  <c:v>40.6822257879256</c:v>
                </c:pt>
                <c:pt idx="75">
                  <c:v>40.6822257879256</c:v>
                </c:pt>
                <c:pt idx="76">
                  <c:v>40.6822257879256</c:v>
                </c:pt>
                <c:pt idx="77">
                  <c:v>40.6822257879256</c:v>
                </c:pt>
                <c:pt idx="78">
                  <c:v>40.6822257879256</c:v>
                </c:pt>
                <c:pt idx="79">
                  <c:v>40.6822257879256</c:v>
                </c:pt>
                <c:pt idx="80">
                  <c:v>40.6822257879256</c:v>
                </c:pt>
                <c:pt idx="81">
                  <c:v>40.6822257879256</c:v>
                </c:pt>
                <c:pt idx="82">
                  <c:v>40.6822257879256</c:v>
                </c:pt>
                <c:pt idx="83">
                  <c:v>40.6822257879256</c:v>
                </c:pt>
                <c:pt idx="84">
                  <c:v>40.6822257879256</c:v>
                </c:pt>
                <c:pt idx="85">
                  <c:v>40.6822257879256</c:v>
                </c:pt>
                <c:pt idx="86">
                  <c:v>40.6822257879256</c:v>
                </c:pt>
                <c:pt idx="87">
                  <c:v>40.6822257879256</c:v>
                </c:pt>
                <c:pt idx="88">
                  <c:v>40.6822257879256</c:v>
                </c:pt>
                <c:pt idx="89">
                  <c:v>40.6822257879256</c:v>
                </c:pt>
                <c:pt idx="90">
                  <c:v>40.6822257879256</c:v>
                </c:pt>
                <c:pt idx="91">
                  <c:v>40.6822257879256</c:v>
                </c:pt>
                <c:pt idx="92">
                  <c:v>40.6822257879256</c:v>
                </c:pt>
                <c:pt idx="93">
                  <c:v>40.6822257879256</c:v>
                </c:pt>
                <c:pt idx="94">
                  <c:v>40.6822257879256</c:v>
                </c:pt>
                <c:pt idx="95">
                  <c:v>40.6822257879256</c:v>
                </c:pt>
                <c:pt idx="96">
                  <c:v>40.6822257879256</c:v>
                </c:pt>
                <c:pt idx="97">
                  <c:v>40.6822257879256</c:v>
                </c:pt>
                <c:pt idx="98">
                  <c:v>40.6822257879256</c:v>
                </c:pt>
                <c:pt idx="99">
                  <c:v>40.6822257879256</c:v>
                </c:pt>
                <c:pt idx="100">
                  <c:v>40.6822257879256</c:v>
                </c:pt>
                <c:pt idx="101">
                  <c:v>40.6822257879256</c:v>
                </c:pt>
                <c:pt idx="102">
                  <c:v>40.6822257879256</c:v>
                </c:pt>
                <c:pt idx="103">
                  <c:v>40.6822257879256</c:v>
                </c:pt>
                <c:pt idx="104">
                  <c:v>40.6822257879256</c:v>
                </c:pt>
                <c:pt idx="105">
                  <c:v>40.6822257879256</c:v>
                </c:pt>
                <c:pt idx="106">
                  <c:v>40.6822257879256</c:v>
                </c:pt>
                <c:pt idx="107">
                  <c:v>40.6822257879256</c:v>
                </c:pt>
                <c:pt idx="108">
                  <c:v>40.6822257879256</c:v>
                </c:pt>
                <c:pt idx="109">
                  <c:v>40.6822257879256</c:v>
                </c:pt>
                <c:pt idx="110">
                  <c:v>40.6822257879256</c:v>
                </c:pt>
                <c:pt idx="111">
                  <c:v>40.6822257879256</c:v>
                </c:pt>
                <c:pt idx="112">
                  <c:v>40.6822257879256</c:v>
                </c:pt>
                <c:pt idx="113">
                  <c:v>40.6822257879256</c:v>
                </c:pt>
                <c:pt idx="114">
                  <c:v>40.6822257879256</c:v>
                </c:pt>
                <c:pt idx="115">
                  <c:v>40.6822257879256</c:v>
                </c:pt>
                <c:pt idx="116">
                  <c:v>40.6822257879256</c:v>
                </c:pt>
                <c:pt idx="117">
                  <c:v>40.6822257879256</c:v>
                </c:pt>
                <c:pt idx="118">
                  <c:v>40.6822257879256</c:v>
                </c:pt>
                <c:pt idx="119">
                  <c:v>40.6822257879256</c:v>
                </c:pt>
                <c:pt idx="120">
                  <c:v>40.6822257879256</c:v>
                </c:pt>
                <c:pt idx="121">
                  <c:v>40.6822257879256</c:v>
                </c:pt>
                <c:pt idx="122">
                  <c:v>40.6822257879256</c:v>
                </c:pt>
                <c:pt idx="123">
                  <c:v>40.6822257879256</c:v>
                </c:pt>
                <c:pt idx="124">
                  <c:v>40.6822257879256</c:v>
                </c:pt>
                <c:pt idx="125">
                  <c:v>40.6822257879256</c:v>
                </c:pt>
                <c:pt idx="126">
                  <c:v>40.6822257879256</c:v>
                </c:pt>
                <c:pt idx="127">
                  <c:v>40.6822257879256</c:v>
                </c:pt>
                <c:pt idx="128">
                  <c:v>40.6822257879256</c:v>
                </c:pt>
                <c:pt idx="129">
                  <c:v>40.6822257879256</c:v>
                </c:pt>
                <c:pt idx="130">
                  <c:v>40.6822257879256</c:v>
                </c:pt>
                <c:pt idx="131">
                  <c:v>40.6822257879256</c:v>
                </c:pt>
                <c:pt idx="132">
                  <c:v>40.6822257879256</c:v>
                </c:pt>
                <c:pt idx="133">
                  <c:v>40.6822257879256</c:v>
                </c:pt>
                <c:pt idx="134">
                  <c:v>40.6822257879256</c:v>
                </c:pt>
                <c:pt idx="135">
                  <c:v>40.6822257879256</c:v>
                </c:pt>
                <c:pt idx="136">
                  <c:v>40.6822257879256</c:v>
                </c:pt>
                <c:pt idx="137">
                  <c:v>40.6822257879256</c:v>
                </c:pt>
                <c:pt idx="138">
                  <c:v>40.6822257879256</c:v>
                </c:pt>
                <c:pt idx="139">
                  <c:v>40.6822257879256</c:v>
                </c:pt>
                <c:pt idx="140">
                  <c:v>40.6822257879256</c:v>
                </c:pt>
                <c:pt idx="141">
                  <c:v>40.6822257879256</c:v>
                </c:pt>
                <c:pt idx="142">
                  <c:v>40.6822257879256</c:v>
                </c:pt>
                <c:pt idx="143">
                  <c:v>40.6822257879256</c:v>
                </c:pt>
                <c:pt idx="144">
                  <c:v>40.6822257879256</c:v>
                </c:pt>
                <c:pt idx="145">
                  <c:v>40.6822257879256</c:v>
                </c:pt>
                <c:pt idx="146">
                  <c:v>40.6822257879256</c:v>
                </c:pt>
                <c:pt idx="147">
                  <c:v>40.6822257879256</c:v>
                </c:pt>
                <c:pt idx="148">
                  <c:v>40.6822257879256</c:v>
                </c:pt>
                <c:pt idx="149">
                  <c:v>40.6822257879256</c:v>
                </c:pt>
                <c:pt idx="150">
                  <c:v>40.6822257879256</c:v>
                </c:pt>
                <c:pt idx="151">
                  <c:v>40.6822257879256</c:v>
                </c:pt>
                <c:pt idx="152">
                  <c:v>40.6822257879256</c:v>
                </c:pt>
                <c:pt idx="153">
                  <c:v>40.6822257879256</c:v>
                </c:pt>
                <c:pt idx="154">
                  <c:v>40.6822257879256</c:v>
                </c:pt>
                <c:pt idx="155">
                  <c:v>40.6822257879256</c:v>
                </c:pt>
                <c:pt idx="156">
                  <c:v>40.6822257879256</c:v>
                </c:pt>
                <c:pt idx="157">
                  <c:v>40.6822257879256</c:v>
                </c:pt>
                <c:pt idx="158">
                  <c:v>40.6822257879256</c:v>
                </c:pt>
                <c:pt idx="159">
                  <c:v>40.6822257879256</c:v>
                </c:pt>
                <c:pt idx="160">
                  <c:v>40.6822257879256</c:v>
                </c:pt>
                <c:pt idx="161">
                  <c:v>40.6822257879256</c:v>
                </c:pt>
                <c:pt idx="162">
                  <c:v>40.6822257879256</c:v>
                </c:pt>
                <c:pt idx="163">
                  <c:v>40.6822257879256</c:v>
                </c:pt>
                <c:pt idx="164">
                  <c:v>40.6822257879256</c:v>
                </c:pt>
                <c:pt idx="165">
                  <c:v>40.6822257879256</c:v>
                </c:pt>
                <c:pt idx="166">
                  <c:v>40.6822257879256</c:v>
                </c:pt>
                <c:pt idx="167">
                  <c:v>40.6822257879256</c:v>
                </c:pt>
                <c:pt idx="168">
                  <c:v>40.6822257879256</c:v>
                </c:pt>
                <c:pt idx="169">
                  <c:v>40.6822257879256</c:v>
                </c:pt>
                <c:pt idx="170">
                  <c:v>40.6822257879256</c:v>
                </c:pt>
                <c:pt idx="171">
                  <c:v>40.6822257879256</c:v>
                </c:pt>
                <c:pt idx="172">
                  <c:v>40.6822257879256</c:v>
                </c:pt>
                <c:pt idx="173">
                  <c:v>40.6822257879256</c:v>
                </c:pt>
                <c:pt idx="174">
                  <c:v>40.6822257879256</c:v>
                </c:pt>
                <c:pt idx="175">
                  <c:v>40.6822257879256</c:v>
                </c:pt>
                <c:pt idx="176">
                  <c:v>40.6822257879256</c:v>
                </c:pt>
                <c:pt idx="177">
                  <c:v>40.6822257879256</c:v>
                </c:pt>
                <c:pt idx="178">
                  <c:v>40.6822257879256</c:v>
                </c:pt>
                <c:pt idx="179">
                  <c:v>40.6822257879256</c:v>
                </c:pt>
                <c:pt idx="180">
                  <c:v>40.6822257879256</c:v>
                </c:pt>
                <c:pt idx="181">
                  <c:v>40.6822257879256</c:v>
                </c:pt>
                <c:pt idx="182">
                  <c:v>40.6822257879256</c:v>
                </c:pt>
                <c:pt idx="183">
                  <c:v>40.6822257879256</c:v>
                </c:pt>
                <c:pt idx="184">
                  <c:v>40.6822257879256</c:v>
                </c:pt>
                <c:pt idx="185">
                  <c:v>40.6822257879256</c:v>
                </c:pt>
                <c:pt idx="186">
                  <c:v>40.6822257879256</c:v>
                </c:pt>
                <c:pt idx="187">
                  <c:v>40.6822257879256</c:v>
                </c:pt>
                <c:pt idx="188">
                  <c:v>40.6822257879256</c:v>
                </c:pt>
                <c:pt idx="189">
                  <c:v>40.6822257879256</c:v>
                </c:pt>
                <c:pt idx="190">
                  <c:v>40.6822257879256</c:v>
                </c:pt>
                <c:pt idx="191">
                  <c:v>40.6822257879256</c:v>
                </c:pt>
                <c:pt idx="192">
                  <c:v>40.6822257879256</c:v>
                </c:pt>
                <c:pt idx="193">
                  <c:v>40.6822257879256</c:v>
                </c:pt>
                <c:pt idx="194">
                  <c:v>40.6822257879256</c:v>
                </c:pt>
                <c:pt idx="195">
                  <c:v>40.6822257879256</c:v>
                </c:pt>
                <c:pt idx="196">
                  <c:v>40.6822257879256</c:v>
                </c:pt>
                <c:pt idx="197">
                  <c:v>40.6822257879256</c:v>
                </c:pt>
                <c:pt idx="198">
                  <c:v>40.6822257879256</c:v>
                </c:pt>
                <c:pt idx="199">
                  <c:v>40.6822257879256</c:v>
                </c:pt>
                <c:pt idx="200">
                  <c:v>40.6822257879256</c:v>
                </c:pt>
                <c:pt idx="201">
                  <c:v>40.6822257879256</c:v>
                </c:pt>
                <c:pt idx="202">
                  <c:v>40.6822257879256</c:v>
                </c:pt>
                <c:pt idx="203">
                  <c:v>40.6822257879256</c:v>
                </c:pt>
                <c:pt idx="204">
                  <c:v>40.6822257879256</c:v>
                </c:pt>
                <c:pt idx="205">
                  <c:v>40.6822257879256</c:v>
                </c:pt>
                <c:pt idx="206">
                  <c:v>40.6822257879256</c:v>
                </c:pt>
                <c:pt idx="207">
                  <c:v>40.6822257879256</c:v>
                </c:pt>
                <c:pt idx="208">
                  <c:v>40.6822257879256</c:v>
                </c:pt>
                <c:pt idx="209">
                  <c:v>40.6822257879256</c:v>
                </c:pt>
                <c:pt idx="210">
                  <c:v>40.6822257879256</c:v>
                </c:pt>
                <c:pt idx="211">
                  <c:v>40.6822257879256</c:v>
                </c:pt>
                <c:pt idx="212">
                  <c:v>40.6822257879256</c:v>
                </c:pt>
                <c:pt idx="213">
                  <c:v>40.6822257879256</c:v>
                </c:pt>
                <c:pt idx="214">
                  <c:v>40.6822257879256</c:v>
                </c:pt>
                <c:pt idx="215">
                  <c:v>40.6822257879256</c:v>
                </c:pt>
                <c:pt idx="216">
                  <c:v>40.6822257879256</c:v>
                </c:pt>
                <c:pt idx="217">
                  <c:v>40.6822257879256</c:v>
                </c:pt>
                <c:pt idx="218">
                  <c:v>40.6822257879256</c:v>
                </c:pt>
                <c:pt idx="219">
                  <c:v>40.6822257879256</c:v>
                </c:pt>
                <c:pt idx="220">
                  <c:v>40.6822257879256</c:v>
                </c:pt>
                <c:pt idx="221">
                  <c:v>40.6822257879256</c:v>
                </c:pt>
                <c:pt idx="222">
                  <c:v>40.6822257879256</c:v>
                </c:pt>
                <c:pt idx="223">
                  <c:v>40.6822257879256</c:v>
                </c:pt>
                <c:pt idx="224">
                  <c:v>40.6822257879256</c:v>
                </c:pt>
                <c:pt idx="225">
                  <c:v>40.6822257879256</c:v>
                </c:pt>
                <c:pt idx="226">
                  <c:v>40.6822257879256</c:v>
                </c:pt>
                <c:pt idx="227">
                  <c:v>40.6822257879256</c:v>
                </c:pt>
                <c:pt idx="228">
                  <c:v>40.6822257879256</c:v>
                </c:pt>
                <c:pt idx="229">
                  <c:v>40.6822257879256</c:v>
                </c:pt>
                <c:pt idx="230">
                  <c:v>40.6822257879256</c:v>
                </c:pt>
                <c:pt idx="231">
                  <c:v>40.6822257879256</c:v>
                </c:pt>
                <c:pt idx="232">
                  <c:v>40.6822257879256</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numCache>
            </c:numRef>
          </c:val>
        </c:ser>
        <c:ser>
          <c:idx val="1"/>
          <c:order val="1"/>
          <c:tx>
            <c:strRef>
              <c:f>'Hidden calculations'!$AB$1</c:f>
              <c:strCache>
                <c:ptCount val="1"/>
                <c:pt idx="0">
                  <c:v>Loss</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AB$2:$AB$303</c:f>
              <c:numCache>
                <c:formatCode>General</c:formatCode>
                <c:ptCount val="3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numCache>
            </c:numRef>
          </c:val>
        </c:ser>
        <c:ser>
          <c:idx val="2"/>
          <c:order val="2"/>
          <c:tx>
            <c:strRef>
              <c:f>'Hidden calculations'!$AC$1</c:f>
              <c:strCache>
                <c:ptCount val="1"/>
                <c:pt idx="0">
                  <c:v>Profit</c:v>
                </c:pt>
              </c:strCache>
            </c:strRef>
          </c:tx>
          <c:spPr>
            <a:solidFill>
              <a:srgbClr val="0066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AC$2:$AC$303</c:f>
              <c:numCache>
                <c:formatCode>General</c:formatCode>
                <c:ptCount val="302"/>
                <c:pt idx="0">
                  <c:v>9.48746094826716</c:v>
                </c:pt>
                <c:pt idx="1">
                  <c:v>9.48746094826716</c:v>
                </c:pt>
                <c:pt idx="2">
                  <c:v>9.48746094826716</c:v>
                </c:pt>
                <c:pt idx="3">
                  <c:v>9.48746094826716</c:v>
                </c:pt>
                <c:pt idx="4">
                  <c:v>9.48746094826716</c:v>
                </c:pt>
                <c:pt idx="5">
                  <c:v>9.48746094826716</c:v>
                </c:pt>
                <c:pt idx="6">
                  <c:v>9.48746094826716</c:v>
                </c:pt>
                <c:pt idx="7">
                  <c:v>9.48746094826716</c:v>
                </c:pt>
                <c:pt idx="8">
                  <c:v>9.48746094826716</c:v>
                </c:pt>
                <c:pt idx="9">
                  <c:v>9.48746094826716</c:v>
                </c:pt>
                <c:pt idx="10">
                  <c:v>9.48746094826716</c:v>
                </c:pt>
                <c:pt idx="11">
                  <c:v>9.48746094826716</c:v>
                </c:pt>
                <c:pt idx="12">
                  <c:v>9.48746094826716</c:v>
                </c:pt>
                <c:pt idx="13">
                  <c:v>9.48746094826716</c:v>
                </c:pt>
                <c:pt idx="14">
                  <c:v>9.48746094826716</c:v>
                </c:pt>
                <c:pt idx="15">
                  <c:v>9.48746094826716</c:v>
                </c:pt>
                <c:pt idx="16">
                  <c:v>9.48746094826716</c:v>
                </c:pt>
                <c:pt idx="17">
                  <c:v>9.48746094826716</c:v>
                </c:pt>
                <c:pt idx="18">
                  <c:v>9.48746094826716</c:v>
                </c:pt>
                <c:pt idx="19">
                  <c:v>9.48746094826716</c:v>
                </c:pt>
                <c:pt idx="20">
                  <c:v>9.48746094826716</c:v>
                </c:pt>
                <c:pt idx="21">
                  <c:v>9.48746094826716</c:v>
                </c:pt>
                <c:pt idx="22">
                  <c:v>9.48746094826716</c:v>
                </c:pt>
                <c:pt idx="23">
                  <c:v>9.48746094826716</c:v>
                </c:pt>
                <c:pt idx="24">
                  <c:v>9.48746094826716</c:v>
                </c:pt>
                <c:pt idx="25">
                  <c:v>9.48746094826716</c:v>
                </c:pt>
                <c:pt idx="26">
                  <c:v>9.48746094826716</c:v>
                </c:pt>
                <c:pt idx="27">
                  <c:v>9.48746094826716</c:v>
                </c:pt>
                <c:pt idx="28">
                  <c:v>9.48746094826716</c:v>
                </c:pt>
                <c:pt idx="29">
                  <c:v>9.48746094826716</c:v>
                </c:pt>
                <c:pt idx="30">
                  <c:v>9.48746094826716</c:v>
                </c:pt>
                <c:pt idx="31">
                  <c:v>9.48746094826716</c:v>
                </c:pt>
                <c:pt idx="32">
                  <c:v>9.48746094826716</c:v>
                </c:pt>
                <c:pt idx="33">
                  <c:v>9.48746094826716</c:v>
                </c:pt>
                <c:pt idx="34">
                  <c:v>9.48746094826716</c:v>
                </c:pt>
                <c:pt idx="35">
                  <c:v>9.48746094826716</c:v>
                </c:pt>
                <c:pt idx="36">
                  <c:v>9.48746094826716</c:v>
                </c:pt>
                <c:pt idx="37">
                  <c:v>9.48746094826716</c:v>
                </c:pt>
                <c:pt idx="38">
                  <c:v>9.48746094826716</c:v>
                </c:pt>
                <c:pt idx="39">
                  <c:v>9.48746094826716</c:v>
                </c:pt>
                <c:pt idx="40">
                  <c:v>9.48746094826716</c:v>
                </c:pt>
                <c:pt idx="41">
                  <c:v>9.48746094826716</c:v>
                </c:pt>
                <c:pt idx="42">
                  <c:v>9.48746094826716</c:v>
                </c:pt>
                <c:pt idx="43">
                  <c:v>9.48746094826716</c:v>
                </c:pt>
                <c:pt idx="44">
                  <c:v>9.48746094826716</c:v>
                </c:pt>
                <c:pt idx="45">
                  <c:v>9.48746094826716</c:v>
                </c:pt>
                <c:pt idx="46">
                  <c:v>9.48746094826716</c:v>
                </c:pt>
                <c:pt idx="47">
                  <c:v>9.48746094826716</c:v>
                </c:pt>
                <c:pt idx="48">
                  <c:v>9.48746094826716</c:v>
                </c:pt>
                <c:pt idx="49">
                  <c:v>9.48746094826716</c:v>
                </c:pt>
                <c:pt idx="50">
                  <c:v>9.48746094826716</c:v>
                </c:pt>
                <c:pt idx="51">
                  <c:v>9.48746094826716</c:v>
                </c:pt>
                <c:pt idx="52">
                  <c:v>9.48746094826716</c:v>
                </c:pt>
                <c:pt idx="53">
                  <c:v>9.48746094826716</c:v>
                </c:pt>
                <c:pt idx="54">
                  <c:v>9.48746094826716</c:v>
                </c:pt>
                <c:pt idx="55">
                  <c:v>9.48746094826716</c:v>
                </c:pt>
                <c:pt idx="56">
                  <c:v>9.48746094826716</c:v>
                </c:pt>
                <c:pt idx="57">
                  <c:v>9.48746094826716</c:v>
                </c:pt>
                <c:pt idx="58">
                  <c:v>9.48746094826716</c:v>
                </c:pt>
                <c:pt idx="59">
                  <c:v>9.48746094826716</c:v>
                </c:pt>
                <c:pt idx="60">
                  <c:v>9.48746094826716</c:v>
                </c:pt>
                <c:pt idx="61">
                  <c:v>9.48746094826716</c:v>
                </c:pt>
                <c:pt idx="62">
                  <c:v>9.48746094826716</c:v>
                </c:pt>
                <c:pt idx="63">
                  <c:v>9.48746094826716</c:v>
                </c:pt>
                <c:pt idx="64">
                  <c:v>9.48746094826716</c:v>
                </c:pt>
                <c:pt idx="65">
                  <c:v>9.48746094826716</c:v>
                </c:pt>
                <c:pt idx="66">
                  <c:v>9.48746094826716</c:v>
                </c:pt>
                <c:pt idx="67">
                  <c:v>9.48746094826716</c:v>
                </c:pt>
                <c:pt idx="68">
                  <c:v>9.48746094826716</c:v>
                </c:pt>
                <c:pt idx="69">
                  <c:v>9.48746094826716</c:v>
                </c:pt>
                <c:pt idx="70">
                  <c:v>9.48746094826716</c:v>
                </c:pt>
                <c:pt idx="71">
                  <c:v>9.48746094826716</c:v>
                </c:pt>
                <c:pt idx="72">
                  <c:v>9.48746094826716</c:v>
                </c:pt>
                <c:pt idx="73">
                  <c:v>9.48746094826716</c:v>
                </c:pt>
                <c:pt idx="74">
                  <c:v>9.48746094826716</c:v>
                </c:pt>
                <c:pt idx="75">
                  <c:v>9.48746094826716</c:v>
                </c:pt>
                <c:pt idx="76">
                  <c:v>9.48746094826716</c:v>
                </c:pt>
                <c:pt idx="77">
                  <c:v>9.48746094826716</c:v>
                </c:pt>
                <c:pt idx="78">
                  <c:v>9.48746094826716</c:v>
                </c:pt>
                <c:pt idx="79">
                  <c:v>9.48746094826716</c:v>
                </c:pt>
                <c:pt idx="80">
                  <c:v>9.48746094826716</c:v>
                </c:pt>
                <c:pt idx="81">
                  <c:v>9.48746094826716</c:v>
                </c:pt>
                <c:pt idx="82">
                  <c:v>9.48746094826716</c:v>
                </c:pt>
                <c:pt idx="83">
                  <c:v>9.48746094826716</c:v>
                </c:pt>
                <c:pt idx="84">
                  <c:v>9.48746094826716</c:v>
                </c:pt>
                <c:pt idx="85">
                  <c:v>9.48746094826716</c:v>
                </c:pt>
                <c:pt idx="86">
                  <c:v>9.48746094826716</c:v>
                </c:pt>
                <c:pt idx="87">
                  <c:v>9.48746094826716</c:v>
                </c:pt>
                <c:pt idx="88">
                  <c:v>9.48746094826716</c:v>
                </c:pt>
                <c:pt idx="89">
                  <c:v>9.48746094826716</c:v>
                </c:pt>
                <c:pt idx="90">
                  <c:v>9.48746094826716</c:v>
                </c:pt>
                <c:pt idx="91">
                  <c:v>9.48746094826716</c:v>
                </c:pt>
                <c:pt idx="92">
                  <c:v>9.48746094826716</c:v>
                </c:pt>
                <c:pt idx="93">
                  <c:v>9.48746094826716</c:v>
                </c:pt>
                <c:pt idx="94">
                  <c:v>9.48746094826716</c:v>
                </c:pt>
                <c:pt idx="95">
                  <c:v>9.48746094826716</c:v>
                </c:pt>
                <c:pt idx="96">
                  <c:v>9.48746094826716</c:v>
                </c:pt>
                <c:pt idx="97">
                  <c:v>9.48746094826716</c:v>
                </c:pt>
                <c:pt idx="98">
                  <c:v>9.48746094826716</c:v>
                </c:pt>
                <c:pt idx="99">
                  <c:v>9.48746094826716</c:v>
                </c:pt>
                <c:pt idx="100">
                  <c:v>9.48746094826716</c:v>
                </c:pt>
                <c:pt idx="101">
                  <c:v>9.48746094826716</c:v>
                </c:pt>
                <c:pt idx="102">
                  <c:v>9.48746094826716</c:v>
                </c:pt>
                <c:pt idx="103">
                  <c:v>9.48746094826716</c:v>
                </c:pt>
                <c:pt idx="104">
                  <c:v>9.48746094826716</c:v>
                </c:pt>
                <c:pt idx="105">
                  <c:v>9.48746094826716</c:v>
                </c:pt>
                <c:pt idx="106">
                  <c:v>9.48746094826716</c:v>
                </c:pt>
                <c:pt idx="107">
                  <c:v>9.48746094826716</c:v>
                </c:pt>
                <c:pt idx="108">
                  <c:v>9.48746094826716</c:v>
                </c:pt>
                <c:pt idx="109">
                  <c:v>9.48746094826716</c:v>
                </c:pt>
                <c:pt idx="110">
                  <c:v>9.48746094826716</c:v>
                </c:pt>
                <c:pt idx="111">
                  <c:v>9.48746094826716</c:v>
                </c:pt>
                <c:pt idx="112">
                  <c:v>9.48746094826716</c:v>
                </c:pt>
                <c:pt idx="113">
                  <c:v>9.48746094826716</c:v>
                </c:pt>
                <c:pt idx="114">
                  <c:v>9.48746094826716</c:v>
                </c:pt>
                <c:pt idx="115">
                  <c:v>9.48746094826716</c:v>
                </c:pt>
                <c:pt idx="116">
                  <c:v>9.48746094826716</c:v>
                </c:pt>
                <c:pt idx="117">
                  <c:v>9.48746094826716</c:v>
                </c:pt>
                <c:pt idx="118">
                  <c:v>9.48746094826716</c:v>
                </c:pt>
                <c:pt idx="119">
                  <c:v>9.48746094826716</c:v>
                </c:pt>
                <c:pt idx="120">
                  <c:v>9.48746094826716</c:v>
                </c:pt>
                <c:pt idx="121">
                  <c:v>9.48746094826716</c:v>
                </c:pt>
                <c:pt idx="122">
                  <c:v>9.48746094826716</c:v>
                </c:pt>
                <c:pt idx="123">
                  <c:v>9.48746094826716</c:v>
                </c:pt>
                <c:pt idx="124">
                  <c:v>9.48746094826716</c:v>
                </c:pt>
                <c:pt idx="125">
                  <c:v>9.48746094826716</c:v>
                </c:pt>
                <c:pt idx="126">
                  <c:v>9.48746094826716</c:v>
                </c:pt>
                <c:pt idx="127">
                  <c:v>9.48746094826716</c:v>
                </c:pt>
                <c:pt idx="128">
                  <c:v>9.48746094826716</c:v>
                </c:pt>
                <c:pt idx="129">
                  <c:v>9.48746094826716</c:v>
                </c:pt>
                <c:pt idx="130">
                  <c:v>9.48746094826716</c:v>
                </c:pt>
                <c:pt idx="131">
                  <c:v>9.48746094826716</c:v>
                </c:pt>
                <c:pt idx="132">
                  <c:v>9.48746094826716</c:v>
                </c:pt>
                <c:pt idx="133">
                  <c:v>9.48746094826716</c:v>
                </c:pt>
                <c:pt idx="134">
                  <c:v>9.48746094826716</c:v>
                </c:pt>
                <c:pt idx="135">
                  <c:v>9.48746094826716</c:v>
                </c:pt>
                <c:pt idx="136">
                  <c:v>9.48746094826716</c:v>
                </c:pt>
                <c:pt idx="137">
                  <c:v>9.48746094826716</c:v>
                </c:pt>
                <c:pt idx="138">
                  <c:v>9.48746094826716</c:v>
                </c:pt>
                <c:pt idx="139">
                  <c:v>9.48746094826716</c:v>
                </c:pt>
                <c:pt idx="140">
                  <c:v>9.48746094826716</c:v>
                </c:pt>
                <c:pt idx="141">
                  <c:v>9.48746094826716</c:v>
                </c:pt>
                <c:pt idx="142">
                  <c:v>9.48746094826716</c:v>
                </c:pt>
                <c:pt idx="143">
                  <c:v>9.48746094826716</c:v>
                </c:pt>
                <c:pt idx="144">
                  <c:v>9.48746094826716</c:v>
                </c:pt>
                <c:pt idx="145">
                  <c:v>9.48746094826716</c:v>
                </c:pt>
                <c:pt idx="146">
                  <c:v>9.48746094826716</c:v>
                </c:pt>
                <c:pt idx="147">
                  <c:v>9.48746094826716</c:v>
                </c:pt>
                <c:pt idx="148">
                  <c:v>9.48746094826716</c:v>
                </c:pt>
                <c:pt idx="149">
                  <c:v>9.48746094826716</c:v>
                </c:pt>
                <c:pt idx="150">
                  <c:v>9.48746094826716</c:v>
                </c:pt>
                <c:pt idx="151">
                  <c:v>9.48746094826716</c:v>
                </c:pt>
                <c:pt idx="152">
                  <c:v>9.48746094826716</c:v>
                </c:pt>
                <c:pt idx="153">
                  <c:v>9.48746094826716</c:v>
                </c:pt>
                <c:pt idx="154">
                  <c:v>9.48746094826716</c:v>
                </c:pt>
                <c:pt idx="155">
                  <c:v>9.48746094826716</c:v>
                </c:pt>
                <c:pt idx="156">
                  <c:v>9.48746094826716</c:v>
                </c:pt>
                <c:pt idx="157">
                  <c:v>9.48746094826716</c:v>
                </c:pt>
                <c:pt idx="158">
                  <c:v>9.48746094826716</c:v>
                </c:pt>
                <c:pt idx="159">
                  <c:v>9.48746094826716</c:v>
                </c:pt>
                <c:pt idx="160">
                  <c:v>9.48746094826716</c:v>
                </c:pt>
                <c:pt idx="161">
                  <c:v>9.48746094826716</c:v>
                </c:pt>
                <c:pt idx="162">
                  <c:v>9.48746094826716</c:v>
                </c:pt>
                <c:pt idx="163">
                  <c:v>9.48746094826716</c:v>
                </c:pt>
                <c:pt idx="164">
                  <c:v>9.48746094826716</c:v>
                </c:pt>
                <c:pt idx="165">
                  <c:v>9.48746094826716</c:v>
                </c:pt>
                <c:pt idx="166">
                  <c:v>9.48746094826716</c:v>
                </c:pt>
                <c:pt idx="167">
                  <c:v>9.48746094826716</c:v>
                </c:pt>
                <c:pt idx="168">
                  <c:v>9.48746094826716</c:v>
                </c:pt>
                <c:pt idx="169">
                  <c:v>9.48746094826716</c:v>
                </c:pt>
                <c:pt idx="170">
                  <c:v>9.48746094826716</c:v>
                </c:pt>
                <c:pt idx="171">
                  <c:v>9.48746094826716</c:v>
                </c:pt>
                <c:pt idx="172">
                  <c:v>9.48746094826716</c:v>
                </c:pt>
                <c:pt idx="173">
                  <c:v>9.48746094826716</c:v>
                </c:pt>
                <c:pt idx="174">
                  <c:v>9.48746094826716</c:v>
                </c:pt>
                <c:pt idx="175">
                  <c:v>9.48746094826716</c:v>
                </c:pt>
                <c:pt idx="176">
                  <c:v>9.48746094826716</c:v>
                </c:pt>
                <c:pt idx="177">
                  <c:v>9.48746094826716</c:v>
                </c:pt>
                <c:pt idx="178">
                  <c:v>9.48746094826716</c:v>
                </c:pt>
                <c:pt idx="179">
                  <c:v>9.48746094826716</c:v>
                </c:pt>
                <c:pt idx="180">
                  <c:v>9.48746094826716</c:v>
                </c:pt>
                <c:pt idx="181">
                  <c:v>9.48746094826716</c:v>
                </c:pt>
                <c:pt idx="182">
                  <c:v>9.48746094826716</c:v>
                </c:pt>
                <c:pt idx="183">
                  <c:v>9.48746094826716</c:v>
                </c:pt>
                <c:pt idx="184">
                  <c:v>9.48746094826716</c:v>
                </c:pt>
                <c:pt idx="185">
                  <c:v>9.48746094826716</c:v>
                </c:pt>
                <c:pt idx="186">
                  <c:v>9.48746094826716</c:v>
                </c:pt>
                <c:pt idx="187">
                  <c:v>9.48746094826716</c:v>
                </c:pt>
                <c:pt idx="188">
                  <c:v>9.48746094826716</c:v>
                </c:pt>
                <c:pt idx="189">
                  <c:v>9.48746094826716</c:v>
                </c:pt>
                <c:pt idx="190">
                  <c:v>9.48746094826716</c:v>
                </c:pt>
                <c:pt idx="191">
                  <c:v>9.48746094826716</c:v>
                </c:pt>
                <c:pt idx="192">
                  <c:v>9.48746094826716</c:v>
                </c:pt>
                <c:pt idx="193">
                  <c:v>9.48746094826716</c:v>
                </c:pt>
                <c:pt idx="194">
                  <c:v>9.48746094826716</c:v>
                </c:pt>
                <c:pt idx="195">
                  <c:v>9.48746094826716</c:v>
                </c:pt>
                <c:pt idx="196">
                  <c:v>9.48746094826716</c:v>
                </c:pt>
                <c:pt idx="197">
                  <c:v>9.48746094826716</c:v>
                </c:pt>
                <c:pt idx="198">
                  <c:v>9.48746094826716</c:v>
                </c:pt>
                <c:pt idx="199">
                  <c:v>9.48746094826716</c:v>
                </c:pt>
                <c:pt idx="200">
                  <c:v>9.48746094826716</c:v>
                </c:pt>
                <c:pt idx="201">
                  <c:v>9.48746094826716</c:v>
                </c:pt>
                <c:pt idx="202">
                  <c:v>9.48746094826716</c:v>
                </c:pt>
                <c:pt idx="203">
                  <c:v>9.48746094826716</c:v>
                </c:pt>
                <c:pt idx="204">
                  <c:v>9.48746094826716</c:v>
                </c:pt>
                <c:pt idx="205">
                  <c:v>9.48746094826716</c:v>
                </c:pt>
                <c:pt idx="206">
                  <c:v>9.48746094826716</c:v>
                </c:pt>
                <c:pt idx="207">
                  <c:v>9.48746094826716</c:v>
                </c:pt>
                <c:pt idx="208">
                  <c:v>9.48746094826716</c:v>
                </c:pt>
                <c:pt idx="209">
                  <c:v>9.48746094826716</c:v>
                </c:pt>
                <c:pt idx="210">
                  <c:v>9.48746094826716</c:v>
                </c:pt>
                <c:pt idx="211">
                  <c:v>9.48746094826716</c:v>
                </c:pt>
                <c:pt idx="212">
                  <c:v>9.48746094826716</c:v>
                </c:pt>
                <c:pt idx="213">
                  <c:v>9.48746094826716</c:v>
                </c:pt>
                <c:pt idx="214">
                  <c:v>9.48746094826716</c:v>
                </c:pt>
                <c:pt idx="215">
                  <c:v>9.48746094826716</c:v>
                </c:pt>
                <c:pt idx="216">
                  <c:v>9.48746094826716</c:v>
                </c:pt>
                <c:pt idx="217">
                  <c:v>9.48746094826716</c:v>
                </c:pt>
                <c:pt idx="218">
                  <c:v>9.48746094826716</c:v>
                </c:pt>
                <c:pt idx="219">
                  <c:v>9.48746094826716</c:v>
                </c:pt>
                <c:pt idx="220">
                  <c:v>9.48746094826716</c:v>
                </c:pt>
                <c:pt idx="221">
                  <c:v>9.48746094826716</c:v>
                </c:pt>
                <c:pt idx="222">
                  <c:v>9.48746094826716</c:v>
                </c:pt>
                <c:pt idx="223">
                  <c:v>9.48746094826716</c:v>
                </c:pt>
                <c:pt idx="224">
                  <c:v>9.48746094826716</c:v>
                </c:pt>
                <c:pt idx="225">
                  <c:v>9.48746094826716</c:v>
                </c:pt>
                <c:pt idx="226">
                  <c:v>9.48746094826716</c:v>
                </c:pt>
                <c:pt idx="227">
                  <c:v>9.48746094826716</c:v>
                </c:pt>
                <c:pt idx="228">
                  <c:v>9.48746094826716</c:v>
                </c:pt>
                <c:pt idx="229">
                  <c:v>9.48746094826716</c:v>
                </c:pt>
                <c:pt idx="230">
                  <c:v>9.48746094826716</c:v>
                </c:pt>
                <c:pt idx="231">
                  <c:v>9.48746094826716</c:v>
                </c:pt>
                <c:pt idx="232">
                  <c:v>9.48746094826716</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numCache>
            </c:numRef>
          </c:val>
        </c:ser>
        <c:ser>
          <c:idx val="3"/>
          <c:order val="3"/>
          <c:tx>
            <c:strRef>
              <c:f>'Hidden calculations'!$AD$1</c:f>
              <c:strCache>
                <c:ptCount val="1"/>
                <c:pt idx="0">
                  <c:v>low q avc</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AD$2:$AD$303</c:f>
              <c:numCache>
                <c:formatCode>General</c:formatCode>
                <c:ptCount val="3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numCache>
            </c:numRef>
          </c:val>
        </c:ser>
        <c:ser>
          <c:idx val="4"/>
          <c:order val="4"/>
          <c:tx>
            <c:strRef>
              <c:f>'Hidden calculations'!$AE$1</c:f>
              <c:strCache>
                <c:ptCount val="1"/>
                <c:pt idx="0">
                  <c:v>low q atc</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AE$2:$AE$303</c:f>
              <c:numCache>
                <c:formatCode>General</c:formatCode>
                <c:ptCount val="3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numCache>
            </c:numRef>
          </c:val>
        </c:ser>
        <c:axId val="28460764"/>
        <c:axId val="79719437"/>
      </c:areaChart>
      <c:lineChart>
        <c:grouping val="stacked"/>
        <c:varyColors val="0"/>
        <c:ser>
          <c:idx val="5"/>
          <c:order val="5"/>
          <c:tx>
            <c:strRef>
              <c:f>'Hidden calculations'!$W$1</c:f>
              <c:strCache>
                <c:ptCount val="1"/>
                <c:pt idx="0">
                  <c:v>AVC</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W$2:$W$622</c:f>
              <c:numCache>
                <c:formatCode>General</c:formatCode>
                <c:ptCount val="621"/>
                <c:pt idx="1">
                  <c:v>39.8671111111111</c:v>
                </c:pt>
                <c:pt idx="2">
                  <c:v>39.7351111111111</c:v>
                </c:pt>
                <c:pt idx="3">
                  <c:v>39.604</c:v>
                </c:pt>
                <c:pt idx="4">
                  <c:v>39.4737777777778</c:v>
                </c:pt>
                <c:pt idx="5">
                  <c:v>39.3444444444445</c:v>
                </c:pt>
                <c:pt idx="6">
                  <c:v>39.216</c:v>
                </c:pt>
                <c:pt idx="7">
                  <c:v>39.0884444444445</c:v>
                </c:pt>
                <c:pt idx="8">
                  <c:v>38.9617777777778</c:v>
                </c:pt>
                <c:pt idx="9">
                  <c:v>38.836</c:v>
                </c:pt>
                <c:pt idx="10">
                  <c:v>38.7111111111111</c:v>
                </c:pt>
                <c:pt idx="11">
                  <c:v>38.5871111111111</c:v>
                </c:pt>
                <c:pt idx="12">
                  <c:v>38.464</c:v>
                </c:pt>
                <c:pt idx="13">
                  <c:v>38.3417777777778</c:v>
                </c:pt>
                <c:pt idx="14">
                  <c:v>38.2204444444444</c:v>
                </c:pt>
                <c:pt idx="15">
                  <c:v>38.1</c:v>
                </c:pt>
                <c:pt idx="16">
                  <c:v>37.9804444444444</c:v>
                </c:pt>
                <c:pt idx="17">
                  <c:v>37.8617777777778</c:v>
                </c:pt>
                <c:pt idx="18">
                  <c:v>37.744</c:v>
                </c:pt>
                <c:pt idx="19">
                  <c:v>37.6271111111111</c:v>
                </c:pt>
                <c:pt idx="20">
                  <c:v>37.5111111111111</c:v>
                </c:pt>
                <c:pt idx="21">
                  <c:v>37.396</c:v>
                </c:pt>
                <c:pt idx="22">
                  <c:v>37.2817777777778</c:v>
                </c:pt>
                <c:pt idx="23">
                  <c:v>37.1684444444444</c:v>
                </c:pt>
                <c:pt idx="24">
                  <c:v>37.056</c:v>
                </c:pt>
                <c:pt idx="25">
                  <c:v>36.9444444444444</c:v>
                </c:pt>
                <c:pt idx="26">
                  <c:v>36.8337777777778</c:v>
                </c:pt>
                <c:pt idx="27">
                  <c:v>36.724</c:v>
                </c:pt>
                <c:pt idx="28">
                  <c:v>36.6151111111111</c:v>
                </c:pt>
                <c:pt idx="29">
                  <c:v>36.5071111111111</c:v>
                </c:pt>
                <c:pt idx="30">
                  <c:v>36.4</c:v>
                </c:pt>
                <c:pt idx="31">
                  <c:v>36.2937777777778</c:v>
                </c:pt>
                <c:pt idx="32">
                  <c:v>36.1884444444444</c:v>
                </c:pt>
                <c:pt idx="33">
                  <c:v>36.084</c:v>
                </c:pt>
                <c:pt idx="34">
                  <c:v>35.9804444444444</c:v>
                </c:pt>
                <c:pt idx="35">
                  <c:v>35.8777777777778</c:v>
                </c:pt>
                <c:pt idx="36">
                  <c:v>35.776</c:v>
                </c:pt>
                <c:pt idx="37">
                  <c:v>35.6751111111111</c:v>
                </c:pt>
                <c:pt idx="38">
                  <c:v>35.5751111111111</c:v>
                </c:pt>
                <c:pt idx="39">
                  <c:v>35.476</c:v>
                </c:pt>
                <c:pt idx="40">
                  <c:v>35.3777777777778</c:v>
                </c:pt>
                <c:pt idx="41">
                  <c:v>35.2804444444444</c:v>
                </c:pt>
                <c:pt idx="42">
                  <c:v>35.184</c:v>
                </c:pt>
                <c:pt idx="43">
                  <c:v>35.0884444444444</c:v>
                </c:pt>
                <c:pt idx="44">
                  <c:v>34.9937777777778</c:v>
                </c:pt>
                <c:pt idx="45">
                  <c:v>34.9</c:v>
                </c:pt>
                <c:pt idx="46">
                  <c:v>34.8071111111111</c:v>
                </c:pt>
                <c:pt idx="47">
                  <c:v>34.7151111111111</c:v>
                </c:pt>
                <c:pt idx="48">
                  <c:v>34.624</c:v>
                </c:pt>
                <c:pt idx="49">
                  <c:v>34.5337777777778</c:v>
                </c:pt>
                <c:pt idx="50">
                  <c:v>34.4444444444444</c:v>
                </c:pt>
                <c:pt idx="51">
                  <c:v>34.356</c:v>
                </c:pt>
                <c:pt idx="52">
                  <c:v>34.2684444444445</c:v>
                </c:pt>
                <c:pt idx="53">
                  <c:v>34.1817777777778</c:v>
                </c:pt>
                <c:pt idx="54">
                  <c:v>34.096</c:v>
                </c:pt>
                <c:pt idx="55">
                  <c:v>34.0111111111111</c:v>
                </c:pt>
                <c:pt idx="56">
                  <c:v>33.9271111111111</c:v>
                </c:pt>
                <c:pt idx="57">
                  <c:v>33.844</c:v>
                </c:pt>
                <c:pt idx="58">
                  <c:v>33.7617777777778</c:v>
                </c:pt>
                <c:pt idx="59">
                  <c:v>33.6804444444445</c:v>
                </c:pt>
                <c:pt idx="60">
                  <c:v>33.6</c:v>
                </c:pt>
                <c:pt idx="61">
                  <c:v>33.5204444444445</c:v>
                </c:pt>
                <c:pt idx="62">
                  <c:v>33.4417777777778</c:v>
                </c:pt>
                <c:pt idx="63">
                  <c:v>33.364</c:v>
                </c:pt>
                <c:pt idx="64">
                  <c:v>33.2871111111111</c:v>
                </c:pt>
                <c:pt idx="65">
                  <c:v>33.2111111111111</c:v>
                </c:pt>
                <c:pt idx="66">
                  <c:v>33.136</c:v>
                </c:pt>
                <c:pt idx="67">
                  <c:v>33.0617777777778</c:v>
                </c:pt>
                <c:pt idx="68">
                  <c:v>32.9884444444445</c:v>
                </c:pt>
                <c:pt idx="69">
                  <c:v>32.916</c:v>
                </c:pt>
                <c:pt idx="70">
                  <c:v>32.8444444444445</c:v>
                </c:pt>
                <c:pt idx="71">
                  <c:v>32.7737777777778</c:v>
                </c:pt>
                <c:pt idx="72">
                  <c:v>32.704</c:v>
                </c:pt>
                <c:pt idx="73">
                  <c:v>32.6351111111111</c:v>
                </c:pt>
                <c:pt idx="74">
                  <c:v>32.5671111111111</c:v>
                </c:pt>
                <c:pt idx="75">
                  <c:v>32.5</c:v>
                </c:pt>
                <c:pt idx="76">
                  <c:v>32.4337777777778</c:v>
                </c:pt>
                <c:pt idx="77">
                  <c:v>32.3684444444445</c:v>
                </c:pt>
                <c:pt idx="78">
                  <c:v>32.304</c:v>
                </c:pt>
                <c:pt idx="79">
                  <c:v>32.2404444444445</c:v>
                </c:pt>
                <c:pt idx="80">
                  <c:v>32.1777777777778</c:v>
                </c:pt>
                <c:pt idx="81">
                  <c:v>32.116</c:v>
                </c:pt>
                <c:pt idx="82">
                  <c:v>32.0551111111111</c:v>
                </c:pt>
                <c:pt idx="83">
                  <c:v>31.9951111111111</c:v>
                </c:pt>
                <c:pt idx="84">
                  <c:v>31.936</c:v>
                </c:pt>
                <c:pt idx="85">
                  <c:v>31.8777777777778</c:v>
                </c:pt>
                <c:pt idx="86">
                  <c:v>31.8204444444445</c:v>
                </c:pt>
                <c:pt idx="87">
                  <c:v>31.764</c:v>
                </c:pt>
                <c:pt idx="88">
                  <c:v>31.7084444444445</c:v>
                </c:pt>
                <c:pt idx="89">
                  <c:v>31.6537777777778</c:v>
                </c:pt>
                <c:pt idx="90">
                  <c:v>31.6</c:v>
                </c:pt>
                <c:pt idx="91">
                  <c:v>31.5471111111111</c:v>
                </c:pt>
                <c:pt idx="92">
                  <c:v>31.4951111111111</c:v>
                </c:pt>
                <c:pt idx="93">
                  <c:v>31.444</c:v>
                </c:pt>
                <c:pt idx="94">
                  <c:v>31.3937777777778</c:v>
                </c:pt>
                <c:pt idx="95">
                  <c:v>31.3444444444445</c:v>
                </c:pt>
                <c:pt idx="96">
                  <c:v>31.296</c:v>
                </c:pt>
                <c:pt idx="97">
                  <c:v>31.2484444444445</c:v>
                </c:pt>
                <c:pt idx="98">
                  <c:v>31.2017777777778</c:v>
                </c:pt>
                <c:pt idx="99">
                  <c:v>31.156</c:v>
                </c:pt>
                <c:pt idx="100">
                  <c:v>31.1111111111111</c:v>
                </c:pt>
                <c:pt idx="101">
                  <c:v>31.0671111111111</c:v>
                </c:pt>
                <c:pt idx="102">
                  <c:v>31.024</c:v>
                </c:pt>
                <c:pt idx="103">
                  <c:v>30.9817777777778</c:v>
                </c:pt>
                <c:pt idx="104">
                  <c:v>30.9404444444445</c:v>
                </c:pt>
                <c:pt idx="105">
                  <c:v>30.9</c:v>
                </c:pt>
                <c:pt idx="106">
                  <c:v>30.8604444444445</c:v>
                </c:pt>
                <c:pt idx="107">
                  <c:v>30.8217777777778</c:v>
                </c:pt>
                <c:pt idx="108">
                  <c:v>30.784</c:v>
                </c:pt>
                <c:pt idx="109">
                  <c:v>30.7471111111111</c:v>
                </c:pt>
                <c:pt idx="110">
                  <c:v>30.7111111111111</c:v>
                </c:pt>
                <c:pt idx="111">
                  <c:v>30.676</c:v>
                </c:pt>
                <c:pt idx="112">
                  <c:v>30.6417777777778</c:v>
                </c:pt>
                <c:pt idx="113">
                  <c:v>30.6084444444445</c:v>
                </c:pt>
                <c:pt idx="114">
                  <c:v>30.576</c:v>
                </c:pt>
                <c:pt idx="115">
                  <c:v>30.5444444444445</c:v>
                </c:pt>
                <c:pt idx="116">
                  <c:v>30.5137777777778</c:v>
                </c:pt>
                <c:pt idx="117">
                  <c:v>30.484</c:v>
                </c:pt>
                <c:pt idx="118">
                  <c:v>30.4551111111111</c:v>
                </c:pt>
                <c:pt idx="119">
                  <c:v>30.4271111111111</c:v>
                </c:pt>
                <c:pt idx="120">
                  <c:v>30.4</c:v>
                </c:pt>
                <c:pt idx="121">
                  <c:v>30.3737777777778</c:v>
                </c:pt>
                <c:pt idx="122">
                  <c:v>30.3484444444444</c:v>
                </c:pt>
                <c:pt idx="123">
                  <c:v>30.324</c:v>
                </c:pt>
                <c:pt idx="124">
                  <c:v>30.3004444444444</c:v>
                </c:pt>
                <c:pt idx="125">
                  <c:v>30.2777777777778</c:v>
                </c:pt>
                <c:pt idx="126">
                  <c:v>30.256</c:v>
                </c:pt>
                <c:pt idx="127">
                  <c:v>30.2351111111111</c:v>
                </c:pt>
                <c:pt idx="128">
                  <c:v>30.2151111111111</c:v>
                </c:pt>
                <c:pt idx="129">
                  <c:v>30.196</c:v>
                </c:pt>
                <c:pt idx="130">
                  <c:v>30.1777777777778</c:v>
                </c:pt>
                <c:pt idx="131">
                  <c:v>30.1604444444444</c:v>
                </c:pt>
                <c:pt idx="132">
                  <c:v>30.144</c:v>
                </c:pt>
                <c:pt idx="133">
                  <c:v>30.1284444444444</c:v>
                </c:pt>
                <c:pt idx="134">
                  <c:v>30.1137777777778</c:v>
                </c:pt>
                <c:pt idx="135">
                  <c:v>30.1</c:v>
                </c:pt>
                <c:pt idx="136">
                  <c:v>30.0871111111111</c:v>
                </c:pt>
                <c:pt idx="137">
                  <c:v>30.0751111111111</c:v>
                </c:pt>
                <c:pt idx="138">
                  <c:v>30.064</c:v>
                </c:pt>
                <c:pt idx="139">
                  <c:v>30.0537777777778</c:v>
                </c:pt>
                <c:pt idx="140">
                  <c:v>30.0444444444444</c:v>
                </c:pt>
                <c:pt idx="141">
                  <c:v>30.036</c:v>
                </c:pt>
                <c:pt idx="142">
                  <c:v>30.0284444444444</c:v>
                </c:pt>
                <c:pt idx="143">
                  <c:v>30.0217777777778</c:v>
                </c:pt>
                <c:pt idx="144">
                  <c:v>30.016</c:v>
                </c:pt>
                <c:pt idx="145">
                  <c:v>30.0111111111111</c:v>
                </c:pt>
                <c:pt idx="146">
                  <c:v>30.0071111111111</c:v>
                </c:pt>
                <c:pt idx="147">
                  <c:v>30.004</c:v>
                </c:pt>
                <c:pt idx="148">
                  <c:v>30.0017777777778</c:v>
                </c:pt>
                <c:pt idx="149">
                  <c:v>30.0004444444444</c:v>
                </c:pt>
                <c:pt idx="150">
                  <c:v>30</c:v>
                </c:pt>
                <c:pt idx="151">
                  <c:v>30.0004444444444</c:v>
                </c:pt>
                <c:pt idx="152">
                  <c:v>30.0017777777778</c:v>
                </c:pt>
                <c:pt idx="153">
                  <c:v>30.004</c:v>
                </c:pt>
                <c:pt idx="154">
                  <c:v>30.0071111111111</c:v>
                </c:pt>
                <c:pt idx="155">
                  <c:v>30.0111111111111</c:v>
                </c:pt>
                <c:pt idx="156">
                  <c:v>30.016</c:v>
                </c:pt>
                <c:pt idx="157">
                  <c:v>30.0217777777778</c:v>
                </c:pt>
                <c:pt idx="158">
                  <c:v>30.0284444444444</c:v>
                </c:pt>
                <c:pt idx="159">
                  <c:v>30.036</c:v>
                </c:pt>
                <c:pt idx="160">
                  <c:v>30.0444444444444</c:v>
                </c:pt>
                <c:pt idx="161">
                  <c:v>30.0537777777778</c:v>
                </c:pt>
                <c:pt idx="162">
                  <c:v>30.064</c:v>
                </c:pt>
                <c:pt idx="163">
                  <c:v>30.0751111111111</c:v>
                </c:pt>
                <c:pt idx="164">
                  <c:v>30.0871111111111</c:v>
                </c:pt>
                <c:pt idx="165">
                  <c:v>30.1</c:v>
                </c:pt>
                <c:pt idx="166">
                  <c:v>30.1137777777778</c:v>
                </c:pt>
                <c:pt idx="167">
                  <c:v>30.1284444444444</c:v>
                </c:pt>
                <c:pt idx="168">
                  <c:v>30.144</c:v>
                </c:pt>
                <c:pt idx="169">
                  <c:v>30.1604444444444</c:v>
                </c:pt>
                <c:pt idx="170">
                  <c:v>30.1777777777778</c:v>
                </c:pt>
                <c:pt idx="171">
                  <c:v>30.196</c:v>
                </c:pt>
                <c:pt idx="172">
                  <c:v>30.2151111111111</c:v>
                </c:pt>
                <c:pt idx="173">
                  <c:v>30.2351111111111</c:v>
                </c:pt>
                <c:pt idx="174">
                  <c:v>30.256</c:v>
                </c:pt>
                <c:pt idx="175">
                  <c:v>30.2777777777778</c:v>
                </c:pt>
                <c:pt idx="176">
                  <c:v>30.3004444444444</c:v>
                </c:pt>
                <c:pt idx="177">
                  <c:v>30.324</c:v>
                </c:pt>
                <c:pt idx="178">
                  <c:v>30.3484444444444</c:v>
                </c:pt>
                <c:pt idx="179">
                  <c:v>30.3737777777778</c:v>
                </c:pt>
                <c:pt idx="180">
                  <c:v>30.4</c:v>
                </c:pt>
                <c:pt idx="181">
                  <c:v>30.4271111111111</c:v>
                </c:pt>
                <c:pt idx="182">
                  <c:v>30.4551111111111</c:v>
                </c:pt>
                <c:pt idx="183">
                  <c:v>30.484</c:v>
                </c:pt>
                <c:pt idx="184">
                  <c:v>30.5137777777778</c:v>
                </c:pt>
                <c:pt idx="185">
                  <c:v>30.5444444444444</c:v>
                </c:pt>
                <c:pt idx="186">
                  <c:v>30.576</c:v>
                </c:pt>
                <c:pt idx="187">
                  <c:v>30.6084444444444</c:v>
                </c:pt>
                <c:pt idx="188">
                  <c:v>30.6417777777778</c:v>
                </c:pt>
                <c:pt idx="189">
                  <c:v>30.676</c:v>
                </c:pt>
                <c:pt idx="190">
                  <c:v>30.7111111111111</c:v>
                </c:pt>
                <c:pt idx="191">
                  <c:v>30.7471111111111</c:v>
                </c:pt>
                <c:pt idx="192">
                  <c:v>30.784</c:v>
                </c:pt>
                <c:pt idx="193">
                  <c:v>30.8217777777778</c:v>
                </c:pt>
                <c:pt idx="194">
                  <c:v>30.8604444444444</c:v>
                </c:pt>
                <c:pt idx="195">
                  <c:v>30.9</c:v>
                </c:pt>
                <c:pt idx="196">
                  <c:v>30.9404444444444</c:v>
                </c:pt>
                <c:pt idx="197">
                  <c:v>30.9817777777778</c:v>
                </c:pt>
                <c:pt idx="198">
                  <c:v>31.024</c:v>
                </c:pt>
                <c:pt idx="199">
                  <c:v>31.0671111111111</c:v>
                </c:pt>
                <c:pt idx="200">
                  <c:v>31.1111111111111</c:v>
                </c:pt>
                <c:pt idx="201">
                  <c:v>31.156</c:v>
                </c:pt>
                <c:pt idx="202">
                  <c:v>31.2017777777778</c:v>
                </c:pt>
                <c:pt idx="203">
                  <c:v>31.2484444444445</c:v>
                </c:pt>
                <c:pt idx="204">
                  <c:v>31.296</c:v>
                </c:pt>
                <c:pt idx="205">
                  <c:v>31.3444444444445</c:v>
                </c:pt>
                <c:pt idx="206">
                  <c:v>31.3937777777778</c:v>
                </c:pt>
                <c:pt idx="207">
                  <c:v>31.444</c:v>
                </c:pt>
                <c:pt idx="208">
                  <c:v>31.4951111111111</c:v>
                </c:pt>
                <c:pt idx="209">
                  <c:v>31.5471111111111</c:v>
                </c:pt>
                <c:pt idx="210">
                  <c:v>31.6</c:v>
                </c:pt>
                <c:pt idx="211">
                  <c:v>31.6537777777778</c:v>
                </c:pt>
                <c:pt idx="212">
                  <c:v>31.7084444444445</c:v>
                </c:pt>
                <c:pt idx="213">
                  <c:v>31.764</c:v>
                </c:pt>
                <c:pt idx="214">
                  <c:v>31.8204444444445</c:v>
                </c:pt>
                <c:pt idx="215">
                  <c:v>31.8777777777778</c:v>
                </c:pt>
                <c:pt idx="216">
                  <c:v>31.936</c:v>
                </c:pt>
                <c:pt idx="217">
                  <c:v>31.9951111111111</c:v>
                </c:pt>
                <c:pt idx="218">
                  <c:v>32.0551111111111</c:v>
                </c:pt>
                <c:pt idx="219">
                  <c:v>32.116</c:v>
                </c:pt>
                <c:pt idx="220">
                  <c:v>32.1777777777778</c:v>
                </c:pt>
                <c:pt idx="221">
                  <c:v>32.2404444444445</c:v>
                </c:pt>
                <c:pt idx="222">
                  <c:v>32.304</c:v>
                </c:pt>
                <c:pt idx="223">
                  <c:v>32.3684444444445</c:v>
                </c:pt>
                <c:pt idx="224">
                  <c:v>32.4337777777778</c:v>
                </c:pt>
                <c:pt idx="225">
                  <c:v>32.5</c:v>
                </c:pt>
                <c:pt idx="226">
                  <c:v>32.5671111111111</c:v>
                </c:pt>
                <c:pt idx="227">
                  <c:v>32.6351111111111</c:v>
                </c:pt>
                <c:pt idx="228">
                  <c:v>32.704</c:v>
                </c:pt>
                <c:pt idx="229">
                  <c:v>32.7737777777778</c:v>
                </c:pt>
                <c:pt idx="230">
                  <c:v>32.8444444444445</c:v>
                </c:pt>
                <c:pt idx="231">
                  <c:v>32.916</c:v>
                </c:pt>
                <c:pt idx="232">
                  <c:v>32.9884444444445</c:v>
                </c:pt>
                <c:pt idx="233">
                  <c:v>33.0617777777778</c:v>
                </c:pt>
                <c:pt idx="234">
                  <c:v>33.136</c:v>
                </c:pt>
                <c:pt idx="235">
                  <c:v>33.2111111111112</c:v>
                </c:pt>
                <c:pt idx="236">
                  <c:v>33.2871111111112</c:v>
                </c:pt>
                <c:pt idx="237">
                  <c:v>33.3640000000001</c:v>
                </c:pt>
                <c:pt idx="238">
                  <c:v>33.4417777777778</c:v>
                </c:pt>
                <c:pt idx="239">
                  <c:v>33.5204444444445</c:v>
                </c:pt>
                <c:pt idx="240">
                  <c:v>33.6000000000001</c:v>
                </c:pt>
                <c:pt idx="241">
                  <c:v>33.6804444444445</c:v>
                </c:pt>
                <c:pt idx="242">
                  <c:v>33.7617777777778</c:v>
                </c:pt>
                <c:pt idx="243">
                  <c:v>33.8440000000001</c:v>
                </c:pt>
                <c:pt idx="244">
                  <c:v>33.9271111111112</c:v>
                </c:pt>
                <c:pt idx="245">
                  <c:v>34.0111111111112</c:v>
                </c:pt>
                <c:pt idx="246">
                  <c:v>34.0960000000001</c:v>
                </c:pt>
                <c:pt idx="247">
                  <c:v>34.1817777777778</c:v>
                </c:pt>
                <c:pt idx="248">
                  <c:v>34.2684444444445</c:v>
                </c:pt>
                <c:pt idx="249">
                  <c:v>34.3560000000001</c:v>
                </c:pt>
                <c:pt idx="250">
                  <c:v>34.4444444444445</c:v>
                </c:pt>
                <c:pt idx="251">
                  <c:v>34.5337777777778</c:v>
                </c:pt>
                <c:pt idx="252">
                  <c:v>34.6240000000001</c:v>
                </c:pt>
                <c:pt idx="253">
                  <c:v>34.7151111111112</c:v>
                </c:pt>
                <c:pt idx="254">
                  <c:v>34.8071111111112</c:v>
                </c:pt>
                <c:pt idx="255">
                  <c:v>34.9000000000001</c:v>
                </c:pt>
                <c:pt idx="256">
                  <c:v>34.9937777777779</c:v>
                </c:pt>
                <c:pt idx="257">
                  <c:v>35.0884444444445</c:v>
                </c:pt>
                <c:pt idx="258">
                  <c:v>35.1840000000001</c:v>
                </c:pt>
                <c:pt idx="259">
                  <c:v>35.2804444444445</c:v>
                </c:pt>
                <c:pt idx="260">
                  <c:v>35.3777777777779</c:v>
                </c:pt>
                <c:pt idx="261">
                  <c:v>35.4760000000001</c:v>
                </c:pt>
                <c:pt idx="262">
                  <c:v>35.5751111111112</c:v>
                </c:pt>
                <c:pt idx="263">
                  <c:v>35.6751111111112</c:v>
                </c:pt>
                <c:pt idx="264">
                  <c:v>35.7760000000001</c:v>
                </c:pt>
                <c:pt idx="265">
                  <c:v>35.8777777777779</c:v>
                </c:pt>
                <c:pt idx="266">
                  <c:v>35.9804444444446</c:v>
                </c:pt>
                <c:pt idx="267">
                  <c:v>36.0840000000001</c:v>
                </c:pt>
                <c:pt idx="268">
                  <c:v>36.1884444444446</c:v>
                </c:pt>
                <c:pt idx="269">
                  <c:v>36.2937777777779</c:v>
                </c:pt>
                <c:pt idx="270">
                  <c:v>36.4000000000001</c:v>
                </c:pt>
                <c:pt idx="271">
                  <c:v>36.5071111111112</c:v>
                </c:pt>
                <c:pt idx="272">
                  <c:v>36.6151111111112</c:v>
                </c:pt>
                <c:pt idx="273">
                  <c:v>36.7240000000001</c:v>
                </c:pt>
                <c:pt idx="274">
                  <c:v>36.8337777777779</c:v>
                </c:pt>
                <c:pt idx="275">
                  <c:v>36.9444444444446</c:v>
                </c:pt>
                <c:pt idx="276">
                  <c:v>37.0560000000001</c:v>
                </c:pt>
                <c:pt idx="277">
                  <c:v>37.1684444444446</c:v>
                </c:pt>
                <c:pt idx="278">
                  <c:v>37.2817777777779</c:v>
                </c:pt>
                <c:pt idx="279">
                  <c:v>37.3960000000001</c:v>
                </c:pt>
                <c:pt idx="280">
                  <c:v>37.5111111111113</c:v>
                </c:pt>
                <c:pt idx="281">
                  <c:v>37.6271111111113</c:v>
                </c:pt>
                <c:pt idx="282">
                  <c:v>37.7440000000002</c:v>
                </c:pt>
                <c:pt idx="283">
                  <c:v>37.8617777777779</c:v>
                </c:pt>
                <c:pt idx="284">
                  <c:v>37.9804444444446</c:v>
                </c:pt>
                <c:pt idx="285">
                  <c:v>38.1000000000002</c:v>
                </c:pt>
                <c:pt idx="286">
                  <c:v>38.2204444444446</c:v>
                </c:pt>
                <c:pt idx="287">
                  <c:v>38.3417777777779</c:v>
                </c:pt>
                <c:pt idx="288">
                  <c:v>38.4640000000002</c:v>
                </c:pt>
                <c:pt idx="289">
                  <c:v>38.5871111111113</c:v>
                </c:pt>
                <c:pt idx="290">
                  <c:v>38.7111111111113</c:v>
                </c:pt>
                <c:pt idx="291">
                  <c:v>38.8360000000002</c:v>
                </c:pt>
                <c:pt idx="292">
                  <c:v>38.961777777778</c:v>
                </c:pt>
                <c:pt idx="293">
                  <c:v>39.0884444444446</c:v>
                </c:pt>
                <c:pt idx="294">
                  <c:v>39.2160000000002</c:v>
                </c:pt>
                <c:pt idx="295">
                  <c:v>39.3444444444446</c:v>
                </c:pt>
                <c:pt idx="296">
                  <c:v>39.473777777778</c:v>
                </c:pt>
                <c:pt idx="297">
                  <c:v>39.6040000000002</c:v>
                </c:pt>
                <c:pt idx="298">
                  <c:v>39.7351111111113</c:v>
                </c:pt>
                <c:pt idx="299">
                  <c:v>39.8671111111113</c:v>
                </c:pt>
                <c:pt idx="300">
                  <c:v>40.0000000000002</c:v>
                </c:pt>
                <c:pt idx="301">
                  <c:v>40</c:v>
                </c:pt>
                <c:pt idx="303">
                  <c:v>40</c:v>
                </c:pt>
                <c:pt idx="304">
                  <c:v>40</c:v>
                </c:pt>
                <c:pt idx="351">
                  <c:v>119.2</c:v>
                </c:pt>
                <c:pt idx="352">
                  <c:v>118.4</c:v>
                </c:pt>
                <c:pt idx="353">
                  <c:v>117.6</c:v>
                </c:pt>
                <c:pt idx="354">
                  <c:v>116.8</c:v>
                </c:pt>
                <c:pt idx="355">
                  <c:v>116</c:v>
                </c:pt>
                <c:pt idx="356">
                  <c:v>115.2</c:v>
                </c:pt>
                <c:pt idx="357">
                  <c:v>114.4</c:v>
                </c:pt>
                <c:pt idx="358">
                  <c:v>113.6</c:v>
                </c:pt>
                <c:pt idx="359">
                  <c:v>112.8</c:v>
                </c:pt>
                <c:pt idx="360">
                  <c:v>112</c:v>
                </c:pt>
                <c:pt idx="361">
                  <c:v>111.2</c:v>
                </c:pt>
                <c:pt idx="362">
                  <c:v>110.4</c:v>
                </c:pt>
                <c:pt idx="363">
                  <c:v>109.6</c:v>
                </c:pt>
                <c:pt idx="364">
                  <c:v>108.8</c:v>
                </c:pt>
                <c:pt idx="365">
                  <c:v>108</c:v>
                </c:pt>
                <c:pt idx="366">
                  <c:v>107.2</c:v>
                </c:pt>
                <c:pt idx="367">
                  <c:v>106.4</c:v>
                </c:pt>
                <c:pt idx="368">
                  <c:v>105.6</c:v>
                </c:pt>
                <c:pt idx="369">
                  <c:v>104.8</c:v>
                </c:pt>
                <c:pt idx="370">
                  <c:v>104</c:v>
                </c:pt>
                <c:pt idx="371">
                  <c:v>103.2</c:v>
                </c:pt>
                <c:pt idx="372">
                  <c:v>102.4</c:v>
                </c:pt>
                <c:pt idx="373">
                  <c:v>101.6</c:v>
                </c:pt>
                <c:pt idx="374">
                  <c:v>100.8</c:v>
                </c:pt>
                <c:pt idx="375">
                  <c:v>100</c:v>
                </c:pt>
                <c:pt idx="376">
                  <c:v>99.2</c:v>
                </c:pt>
                <c:pt idx="377">
                  <c:v>98.4</c:v>
                </c:pt>
                <c:pt idx="378">
                  <c:v>97.6</c:v>
                </c:pt>
                <c:pt idx="379">
                  <c:v>96.8</c:v>
                </c:pt>
                <c:pt idx="380">
                  <c:v>96</c:v>
                </c:pt>
                <c:pt idx="381">
                  <c:v>95.2</c:v>
                </c:pt>
                <c:pt idx="382">
                  <c:v>94.4</c:v>
                </c:pt>
                <c:pt idx="383">
                  <c:v>93.6</c:v>
                </c:pt>
                <c:pt idx="384">
                  <c:v>92.8</c:v>
                </c:pt>
                <c:pt idx="385">
                  <c:v>92</c:v>
                </c:pt>
                <c:pt idx="386">
                  <c:v>91.2</c:v>
                </c:pt>
                <c:pt idx="387">
                  <c:v>90.4</c:v>
                </c:pt>
                <c:pt idx="388">
                  <c:v>89.6</c:v>
                </c:pt>
                <c:pt idx="389">
                  <c:v>88.8</c:v>
                </c:pt>
                <c:pt idx="390">
                  <c:v>88</c:v>
                </c:pt>
                <c:pt idx="391">
                  <c:v>87.2</c:v>
                </c:pt>
                <c:pt idx="392">
                  <c:v>86.4</c:v>
                </c:pt>
                <c:pt idx="393">
                  <c:v>85.6</c:v>
                </c:pt>
                <c:pt idx="394">
                  <c:v>84.8</c:v>
                </c:pt>
                <c:pt idx="395">
                  <c:v>84</c:v>
                </c:pt>
                <c:pt idx="396">
                  <c:v>83.2</c:v>
                </c:pt>
                <c:pt idx="397">
                  <c:v>82.4</c:v>
                </c:pt>
                <c:pt idx="398">
                  <c:v>81.6</c:v>
                </c:pt>
                <c:pt idx="399">
                  <c:v>80.8</c:v>
                </c:pt>
                <c:pt idx="400">
                  <c:v>80</c:v>
                </c:pt>
                <c:pt idx="401">
                  <c:v>79.2</c:v>
                </c:pt>
                <c:pt idx="402">
                  <c:v>78.4</c:v>
                </c:pt>
                <c:pt idx="403">
                  <c:v>77.6</c:v>
                </c:pt>
                <c:pt idx="404">
                  <c:v>76.8</c:v>
                </c:pt>
                <c:pt idx="405">
                  <c:v>76</c:v>
                </c:pt>
                <c:pt idx="406">
                  <c:v>75.2</c:v>
                </c:pt>
                <c:pt idx="407">
                  <c:v>74.4</c:v>
                </c:pt>
                <c:pt idx="408">
                  <c:v>73.6</c:v>
                </c:pt>
                <c:pt idx="409">
                  <c:v>72.8</c:v>
                </c:pt>
                <c:pt idx="410">
                  <c:v>72</c:v>
                </c:pt>
                <c:pt idx="411">
                  <c:v>71.2</c:v>
                </c:pt>
                <c:pt idx="412">
                  <c:v>70.4</c:v>
                </c:pt>
                <c:pt idx="413">
                  <c:v>69.6</c:v>
                </c:pt>
                <c:pt idx="414">
                  <c:v>68.8</c:v>
                </c:pt>
                <c:pt idx="415">
                  <c:v>68</c:v>
                </c:pt>
                <c:pt idx="416">
                  <c:v>67.2</c:v>
                </c:pt>
                <c:pt idx="417">
                  <c:v>66.4</c:v>
                </c:pt>
                <c:pt idx="418">
                  <c:v>65.6</c:v>
                </c:pt>
                <c:pt idx="419">
                  <c:v>64.8</c:v>
                </c:pt>
                <c:pt idx="420">
                  <c:v>64</c:v>
                </c:pt>
                <c:pt idx="421">
                  <c:v>63.2</c:v>
                </c:pt>
                <c:pt idx="422">
                  <c:v>62.4</c:v>
                </c:pt>
                <c:pt idx="423">
                  <c:v>61.6</c:v>
                </c:pt>
                <c:pt idx="424">
                  <c:v>60.8</c:v>
                </c:pt>
                <c:pt idx="425">
                  <c:v>60</c:v>
                </c:pt>
                <c:pt idx="426">
                  <c:v>59.2</c:v>
                </c:pt>
                <c:pt idx="427">
                  <c:v>58.4</c:v>
                </c:pt>
                <c:pt idx="428">
                  <c:v>57.6</c:v>
                </c:pt>
                <c:pt idx="429">
                  <c:v>56.8</c:v>
                </c:pt>
                <c:pt idx="430">
                  <c:v>56</c:v>
                </c:pt>
                <c:pt idx="431">
                  <c:v>55.2</c:v>
                </c:pt>
                <c:pt idx="432">
                  <c:v>54.4</c:v>
                </c:pt>
                <c:pt idx="433">
                  <c:v>53.6</c:v>
                </c:pt>
                <c:pt idx="434">
                  <c:v>52.8</c:v>
                </c:pt>
                <c:pt idx="435">
                  <c:v>52</c:v>
                </c:pt>
                <c:pt idx="436">
                  <c:v>51.2</c:v>
                </c:pt>
                <c:pt idx="437">
                  <c:v>50.4</c:v>
                </c:pt>
                <c:pt idx="438">
                  <c:v>49.6</c:v>
                </c:pt>
                <c:pt idx="439">
                  <c:v>48.8</c:v>
                </c:pt>
                <c:pt idx="440">
                  <c:v>48</c:v>
                </c:pt>
                <c:pt idx="441">
                  <c:v>47.2</c:v>
                </c:pt>
                <c:pt idx="442">
                  <c:v>46.4</c:v>
                </c:pt>
                <c:pt idx="443">
                  <c:v>45.6</c:v>
                </c:pt>
                <c:pt idx="444">
                  <c:v>44.8</c:v>
                </c:pt>
                <c:pt idx="445">
                  <c:v>44</c:v>
                </c:pt>
                <c:pt idx="446">
                  <c:v>43.2</c:v>
                </c:pt>
                <c:pt idx="447">
                  <c:v>42.4</c:v>
                </c:pt>
                <c:pt idx="448">
                  <c:v>41.6</c:v>
                </c:pt>
                <c:pt idx="449">
                  <c:v>40.8</c:v>
                </c:pt>
                <c:pt idx="450">
                  <c:v>40</c:v>
                </c:pt>
                <c:pt idx="451">
                  <c:v>39.2</c:v>
                </c:pt>
                <c:pt idx="452">
                  <c:v>38.4</c:v>
                </c:pt>
                <c:pt idx="453">
                  <c:v>37.6</c:v>
                </c:pt>
                <c:pt idx="454">
                  <c:v>36.8</c:v>
                </c:pt>
                <c:pt idx="455">
                  <c:v>36</c:v>
                </c:pt>
                <c:pt idx="456">
                  <c:v>35.2</c:v>
                </c:pt>
                <c:pt idx="457">
                  <c:v>34.4</c:v>
                </c:pt>
                <c:pt idx="458">
                  <c:v>33.6</c:v>
                </c:pt>
                <c:pt idx="459">
                  <c:v>32.8</c:v>
                </c:pt>
                <c:pt idx="460">
                  <c:v>32</c:v>
                </c:pt>
                <c:pt idx="461">
                  <c:v>31.2</c:v>
                </c:pt>
                <c:pt idx="462">
                  <c:v>30.4</c:v>
                </c:pt>
                <c:pt idx="463">
                  <c:v>29.6</c:v>
                </c:pt>
                <c:pt idx="464">
                  <c:v>28.8</c:v>
                </c:pt>
                <c:pt idx="465">
                  <c:v>28</c:v>
                </c:pt>
                <c:pt idx="466">
                  <c:v>27.2</c:v>
                </c:pt>
                <c:pt idx="467">
                  <c:v>26.4</c:v>
                </c:pt>
                <c:pt idx="468">
                  <c:v>25.6</c:v>
                </c:pt>
                <c:pt idx="469">
                  <c:v>24.8</c:v>
                </c:pt>
                <c:pt idx="470">
                  <c:v>24</c:v>
                </c:pt>
                <c:pt idx="471">
                  <c:v>23.2</c:v>
                </c:pt>
                <c:pt idx="472">
                  <c:v>22.4</c:v>
                </c:pt>
                <c:pt idx="473">
                  <c:v>21.6</c:v>
                </c:pt>
                <c:pt idx="474">
                  <c:v>20.8</c:v>
                </c:pt>
                <c:pt idx="475">
                  <c:v>20</c:v>
                </c:pt>
                <c:pt idx="476">
                  <c:v>19.2</c:v>
                </c:pt>
                <c:pt idx="477">
                  <c:v>18.4</c:v>
                </c:pt>
                <c:pt idx="478">
                  <c:v>17.6</c:v>
                </c:pt>
                <c:pt idx="479">
                  <c:v>16.8</c:v>
                </c:pt>
                <c:pt idx="480">
                  <c:v>16</c:v>
                </c:pt>
                <c:pt idx="481">
                  <c:v>15.2</c:v>
                </c:pt>
                <c:pt idx="482">
                  <c:v>14.4</c:v>
                </c:pt>
                <c:pt idx="483">
                  <c:v>13.6</c:v>
                </c:pt>
                <c:pt idx="484">
                  <c:v>12.8</c:v>
                </c:pt>
                <c:pt idx="485">
                  <c:v>12</c:v>
                </c:pt>
                <c:pt idx="486">
                  <c:v>11.2</c:v>
                </c:pt>
                <c:pt idx="487">
                  <c:v>10.4</c:v>
                </c:pt>
                <c:pt idx="488">
                  <c:v>9.59999999999999</c:v>
                </c:pt>
                <c:pt idx="489">
                  <c:v>8.8</c:v>
                </c:pt>
                <c:pt idx="490">
                  <c:v>8</c:v>
                </c:pt>
                <c:pt idx="491">
                  <c:v>7.2</c:v>
                </c:pt>
                <c:pt idx="492">
                  <c:v>6.39999999999999</c:v>
                </c:pt>
                <c:pt idx="493">
                  <c:v>5.59999999999999</c:v>
                </c:pt>
                <c:pt idx="494">
                  <c:v>4.8</c:v>
                </c:pt>
                <c:pt idx="495">
                  <c:v>4</c:v>
                </c:pt>
                <c:pt idx="496">
                  <c:v>3.2</c:v>
                </c:pt>
                <c:pt idx="497">
                  <c:v>2.39999999999999</c:v>
                </c:pt>
                <c:pt idx="498">
                  <c:v>1.59999999999999</c:v>
                </c:pt>
                <c:pt idx="499">
                  <c:v>0.799999999999997</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numCache>
            </c:numRef>
          </c:val>
          <c:smooth val="0"/>
        </c:ser>
        <c:ser>
          <c:idx val="6"/>
          <c:order val="6"/>
          <c:tx>
            <c:strRef>
              <c:f>'Hidden calculations'!$X$1</c:f>
              <c:strCache>
                <c:ptCount val="1"/>
                <c:pt idx="0">
                  <c:v>ATC</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X$2:$X$303</c:f>
              <c:numCache>
                <c:formatCode>General</c:formatCode>
                <c:ptCount val="302"/>
                <c:pt idx="1">
                  <c:v>1817.64488888889</c:v>
                </c:pt>
                <c:pt idx="2">
                  <c:v>928.624</c:v>
                </c:pt>
                <c:pt idx="3">
                  <c:v>632.196592592593</c:v>
                </c:pt>
                <c:pt idx="4">
                  <c:v>483.918222222222</c:v>
                </c:pt>
                <c:pt idx="5">
                  <c:v>394.9</c:v>
                </c:pt>
                <c:pt idx="6">
                  <c:v>335.512296296296</c:v>
                </c:pt>
                <c:pt idx="7">
                  <c:v>293.056698412699</c:v>
                </c:pt>
                <c:pt idx="8">
                  <c:v>261.184</c:v>
                </c:pt>
                <c:pt idx="9">
                  <c:v>236.366864197531</c:v>
                </c:pt>
                <c:pt idx="10">
                  <c:v>216.488888888889</c:v>
                </c:pt>
                <c:pt idx="11">
                  <c:v>200.203272727273</c:v>
                </c:pt>
                <c:pt idx="12">
                  <c:v>186.612148148148</c:v>
                </c:pt>
                <c:pt idx="13">
                  <c:v>175.093914529915</c:v>
                </c:pt>
                <c:pt idx="14">
                  <c:v>165.204571428571</c:v>
                </c:pt>
                <c:pt idx="15">
                  <c:v>156.618518518519</c:v>
                </c:pt>
                <c:pt idx="16">
                  <c:v>149.091555555556</c:v>
                </c:pt>
                <c:pt idx="17">
                  <c:v>142.436941176471</c:v>
                </c:pt>
                <c:pt idx="18">
                  <c:v>136.509432098765</c:v>
                </c:pt>
                <c:pt idx="19">
                  <c:v>131.194362573099</c:v>
                </c:pt>
                <c:pt idx="20">
                  <c:v>126.4</c:v>
                </c:pt>
                <c:pt idx="21">
                  <c:v>122.052084656085</c:v>
                </c:pt>
                <c:pt idx="22">
                  <c:v>118.089858585859</c:v>
                </c:pt>
                <c:pt idx="23">
                  <c:v>114.463130434783</c:v>
                </c:pt>
                <c:pt idx="24">
                  <c:v>111.130074074074</c:v>
                </c:pt>
                <c:pt idx="25">
                  <c:v>108.055555555556</c:v>
                </c:pt>
                <c:pt idx="26">
                  <c:v>105.209846153846</c:v>
                </c:pt>
                <c:pt idx="27">
                  <c:v>102.567621399177</c:v>
                </c:pt>
                <c:pt idx="28">
                  <c:v>100.107174603175</c:v>
                </c:pt>
                <c:pt idx="29">
                  <c:v>97.8097931034483</c:v>
                </c:pt>
                <c:pt idx="30">
                  <c:v>95.6592592592593</c:v>
                </c:pt>
                <c:pt idx="31">
                  <c:v>93.6414480286738</c:v>
                </c:pt>
                <c:pt idx="32">
                  <c:v>91.744</c:v>
                </c:pt>
                <c:pt idx="33">
                  <c:v>89.9560538720539</c:v>
                </c:pt>
                <c:pt idx="34">
                  <c:v>88.2680261437909</c:v>
                </c:pt>
                <c:pt idx="35">
                  <c:v>86.6714285714286</c:v>
                </c:pt>
                <c:pt idx="36">
                  <c:v>85.1587160493827</c:v>
                </c:pt>
                <c:pt idx="37">
                  <c:v>83.7231591591592</c:v>
                </c:pt>
                <c:pt idx="38">
                  <c:v>82.3587368421053</c:v>
                </c:pt>
                <c:pt idx="39">
                  <c:v>81.0600455840456</c:v>
                </c:pt>
                <c:pt idx="40">
                  <c:v>79.8222222222222</c:v>
                </c:pt>
                <c:pt idx="41">
                  <c:v>78.6408780487805</c:v>
                </c:pt>
                <c:pt idx="42">
                  <c:v>77.5120423280423</c:v>
                </c:pt>
                <c:pt idx="43">
                  <c:v>76.4321136950905</c:v>
                </c:pt>
                <c:pt idx="44">
                  <c:v>75.3978181818182</c:v>
                </c:pt>
                <c:pt idx="45">
                  <c:v>74.4061728395062</c:v>
                </c:pt>
                <c:pt idx="46">
                  <c:v>73.4544541062802</c:v>
                </c:pt>
                <c:pt idx="47">
                  <c:v>72.540170212766</c:v>
                </c:pt>
                <c:pt idx="48">
                  <c:v>71.6610370370371</c:v>
                </c:pt>
                <c:pt idx="49">
                  <c:v>70.8149569160998</c:v>
                </c:pt>
                <c:pt idx="50">
                  <c:v>70</c:v>
                </c:pt>
                <c:pt idx="51">
                  <c:v>69.2143877995643</c:v>
                </c:pt>
                <c:pt idx="52">
                  <c:v>68.4564786324787</c:v>
                </c:pt>
                <c:pt idx="53">
                  <c:v>67.7247547169812</c:v>
                </c:pt>
                <c:pt idx="54">
                  <c:v>67.0178106995885</c:v>
                </c:pt>
                <c:pt idx="55">
                  <c:v>66.3343434343435</c:v>
                </c:pt>
                <c:pt idx="56">
                  <c:v>65.6731428571429</c:v>
                </c:pt>
                <c:pt idx="57">
                  <c:v>65.0330838206628</c:v>
                </c:pt>
                <c:pt idx="58">
                  <c:v>64.4131187739464</c:v>
                </c:pt>
                <c:pt idx="59">
                  <c:v>63.8122711864407</c:v>
                </c:pt>
                <c:pt idx="60">
                  <c:v>63.2296296296297</c:v>
                </c:pt>
                <c:pt idx="61">
                  <c:v>62.6643424408015</c:v>
                </c:pt>
                <c:pt idx="62">
                  <c:v>62.1156129032259</c:v>
                </c:pt>
                <c:pt idx="63">
                  <c:v>61.5826948853616</c:v>
                </c:pt>
                <c:pt idx="64">
                  <c:v>61.0648888888889</c:v>
                </c:pt>
                <c:pt idx="65">
                  <c:v>60.5615384615385</c:v>
                </c:pt>
                <c:pt idx="66">
                  <c:v>60.072026936027</c:v>
                </c:pt>
                <c:pt idx="67">
                  <c:v>59.5957744610282</c:v>
                </c:pt>
                <c:pt idx="68">
                  <c:v>59.1322352941177</c:v>
                </c:pt>
                <c:pt idx="69">
                  <c:v>58.6808953301128</c:v>
                </c:pt>
                <c:pt idx="70">
                  <c:v>58.2412698412699</c:v>
                </c:pt>
                <c:pt idx="71">
                  <c:v>57.8129014084508</c:v>
                </c:pt>
                <c:pt idx="72">
                  <c:v>57.3953580246914</c:v>
                </c:pt>
                <c:pt idx="73">
                  <c:v>56.9882313546424</c:v>
                </c:pt>
                <c:pt idx="74">
                  <c:v>56.5911351351352</c:v>
                </c:pt>
                <c:pt idx="75">
                  <c:v>56.2037037037038</c:v>
                </c:pt>
                <c:pt idx="76">
                  <c:v>55.8255906432749</c:v>
                </c:pt>
                <c:pt idx="77">
                  <c:v>55.4564675324676</c:v>
                </c:pt>
                <c:pt idx="78">
                  <c:v>55.0960227920229</c:v>
                </c:pt>
                <c:pt idx="79">
                  <c:v>54.7439606188467</c:v>
                </c:pt>
                <c:pt idx="80">
                  <c:v>54.4000000000001</c:v>
                </c:pt>
                <c:pt idx="81">
                  <c:v>54.0638737997257</c:v>
                </c:pt>
                <c:pt idx="82">
                  <c:v>53.7353279132792</c:v>
                </c:pt>
                <c:pt idx="83">
                  <c:v>53.4141204819278</c:v>
                </c:pt>
                <c:pt idx="84">
                  <c:v>53.1000211640212</c:v>
                </c:pt>
                <c:pt idx="85">
                  <c:v>52.7928104575164</c:v>
                </c:pt>
                <c:pt idx="86">
                  <c:v>52.4922790697675</c:v>
                </c:pt>
                <c:pt idx="87">
                  <c:v>52.1982273307791</c:v>
                </c:pt>
                <c:pt idx="88">
                  <c:v>51.9104646464647</c:v>
                </c:pt>
                <c:pt idx="89">
                  <c:v>51.6288089887641</c:v>
                </c:pt>
                <c:pt idx="90">
                  <c:v>51.3530864197531</c:v>
                </c:pt>
                <c:pt idx="91">
                  <c:v>51.0831306471307</c:v>
                </c:pt>
                <c:pt idx="92">
                  <c:v>50.8187826086957</c:v>
                </c:pt>
                <c:pt idx="93">
                  <c:v>50.5598900836321</c:v>
                </c:pt>
                <c:pt idx="94">
                  <c:v>50.3063073286053</c:v>
                </c:pt>
                <c:pt idx="95">
                  <c:v>50.0578947368422</c:v>
                </c:pt>
                <c:pt idx="96">
                  <c:v>49.8145185185186</c:v>
                </c:pt>
                <c:pt idx="97">
                  <c:v>49.5760504009164</c:v>
                </c:pt>
                <c:pt idx="98">
                  <c:v>49.3423673469388</c:v>
                </c:pt>
                <c:pt idx="99">
                  <c:v>49.1133512906847</c:v>
                </c:pt>
                <c:pt idx="100">
                  <c:v>48.8888888888889</c:v>
                </c:pt>
                <c:pt idx="101">
                  <c:v>48.6688712871288</c:v>
                </c:pt>
                <c:pt idx="102">
                  <c:v>48.4531938997822</c:v>
                </c:pt>
                <c:pt idx="103">
                  <c:v>48.2417562028048</c:v>
                </c:pt>
                <c:pt idx="104">
                  <c:v>48.0344615384616</c:v>
                </c:pt>
                <c:pt idx="105">
                  <c:v>47.831216931217</c:v>
                </c:pt>
                <c:pt idx="106">
                  <c:v>47.6319329140462</c:v>
                </c:pt>
                <c:pt idx="107">
                  <c:v>47.436523364486</c:v>
                </c:pt>
                <c:pt idx="108">
                  <c:v>47.2449053497943</c:v>
                </c:pt>
                <c:pt idx="109">
                  <c:v>47.0569989806321</c:v>
                </c:pt>
                <c:pt idx="110">
                  <c:v>46.8727272727273</c:v>
                </c:pt>
                <c:pt idx="111">
                  <c:v>46.6920160160161</c:v>
                </c:pt>
                <c:pt idx="112">
                  <c:v>46.5147936507937</c:v>
                </c:pt>
                <c:pt idx="113">
                  <c:v>46.3409911504425</c:v>
                </c:pt>
                <c:pt idx="114">
                  <c:v>46.1705419103314</c:v>
                </c:pt>
                <c:pt idx="115">
                  <c:v>46.0033816425121</c:v>
                </c:pt>
                <c:pt idx="116">
                  <c:v>45.8394482758621</c:v>
                </c:pt>
                <c:pt idx="117">
                  <c:v>45.6786818613486</c:v>
                </c:pt>
                <c:pt idx="118">
                  <c:v>45.5210244821093</c:v>
                </c:pt>
                <c:pt idx="119">
                  <c:v>45.3664201680673</c:v>
                </c:pt>
                <c:pt idx="120">
                  <c:v>45.2148148148149</c:v>
                </c:pt>
                <c:pt idx="121">
                  <c:v>45.0661561065198</c:v>
                </c:pt>
                <c:pt idx="122">
                  <c:v>44.920393442623</c:v>
                </c:pt>
                <c:pt idx="123">
                  <c:v>44.7774778681121</c:v>
                </c:pt>
                <c:pt idx="124">
                  <c:v>44.6373620071685</c:v>
                </c:pt>
                <c:pt idx="125">
                  <c:v>44.5</c:v>
                </c:pt>
                <c:pt idx="126">
                  <c:v>44.3653474426808</c:v>
                </c:pt>
                <c:pt idx="127">
                  <c:v>44.2333613298338</c:v>
                </c:pt>
                <c:pt idx="128">
                  <c:v>44.104</c:v>
                </c:pt>
                <c:pt idx="129">
                  <c:v>43.9772230835487</c:v>
                </c:pt>
                <c:pt idx="130">
                  <c:v>43.8529914529915</c:v>
                </c:pt>
                <c:pt idx="131">
                  <c:v>43.7312671755726</c:v>
                </c:pt>
                <c:pt idx="132">
                  <c:v>43.6120134680135</c:v>
                </c:pt>
                <c:pt idx="133">
                  <c:v>43.4951946533</c:v>
                </c:pt>
                <c:pt idx="134">
                  <c:v>43.380776119403</c:v>
                </c:pt>
                <c:pt idx="135">
                  <c:v>43.2687242798354</c:v>
                </c:pt>
                <c:pt idx="136">
                  <c:v>43.1590065359478</c:v>
                </c:pt>
                <c:pt idx="137">
                  <c:v>43.051591240876</c:v>
                </c:pt>
                <c:pt idx="138">
                  <c:v>42.9464476650564</c:v>
                </c:pt>
                <c:pt idx="139">
                  <c:v>42.8435459632295</c:v>
                </c:pt>
                <c:pt idx="140">
                  <c:v>42.7428571428572</c:v>
                </c:pt>
                <c:pt idx="141">
                  <c:v>42.644353033885</c:v>
                </c:pt>
                <c:pt idx="142">
                  <c:v>42.548006259781</c:v>
                </c:pt>
                <c:pt idx="143">
                  <c:v>42.4537902097902</c:v>
                </c:pt>
                <c:pt idx="144">
                  <c:v>42.3616790123457</c:v>
                </c:pt>
                <c:pt idx="145">
                  <c:v>42.2716475095786</c:v>
                </c:pt>
                <c:pt idx="146">
                  <c:v>42.1836712328768</c:v>
                </c:pt>
                <c:pt idx="147">
                  <c:v>42.0977263794407</c:v>
                </c:pt>
                <c:pt idx="148">
                  <c:v>42.0137897897898</c:v>
                </c:pt>
                <c:pt idx="149">
                  <c:v>41.9318389261745</c:v>
                </c:pt>
                <c:pt idx="150">
                  <c:v>41.8518518518519</c:v>
                </c:pt>
                <c:pt idx="151">
                  <c:v>41.7738072111847</c:v>
                </c:pt>
                <c:pt idx="152">
                  <c:v>41.6976842105264</c:v>
                </c:pt>
                <c:pt idx="153">
                  <c:v>41.6234625998548</c:v>
                </c:pt>
                <c:pt idx="154">
                  <c:v>41.5511226551227</c:v>
                </c:pt>
                <c:pt idx="155">
                  <c:v>41.4806451612904</c:v>
                </c:pt>
                <c:pt idx="156">
                  <c:v>41.4120113960114</c:v>
                </c:pt>
                <c:pt idx="157">
                  <c:v>41.345203113942</c:v>
                </c:pt>
                <c:pt idx="158">
                  <c:v>41.2802025316456</c:v>
                </c:pt>
                <c:pt idx="159">
                  <c:v>41.2169923130678</c:v>
                </c:pt>
                <c:pt idx="160">
                  <c:v>41.1555555555556</c:v>
                </c:pt>
                <c:pt idx="161">
                  <c:v>41.0958757763975</c:v>
                </c:pt>
                <c:pt idx="162">
                  <c:v>41.0379368998629</c:v>
                </c:pt>
                <c:pt idx="163">
                  <c:v>40.9817232447171</c:v>
                </c:pt>
                <c:pt idx="164">
                  <c:v>40.9272195121951</c:v>
                </c:pt>
                <c:pt idx="165">
                  <c:v>40.8744107744108</c:v>
                </c:pt>
                <c:pt idx="166">
                  <c:v>40.8232824631861</c:v>
                </c:pt>
                <c:pt idx="167">
                  <c:v>40.7738203592815</c:v>
                </c:pt>
                <c:pt idx="168">
                  <c:v>40.7260105820106</c:v>
                </c:pt>
                <c:pt idx="169">
                  <c:v>40.6798395792242</c:v>
                </c:pt>
                <c:pt idx="170">
                  <c:v>40.6352941176471</c:v>
                </c:pt>
                <c:pt idx="171">
                  <c:v>40.5923612735543</c:v>
                </c:pt>
                <c:pt idx="172">
                  <c:v>40.5510284237726</c:v>
                </c:pt>
                <c:pt idx="173">
                  <c:v>40.5112832369942</c:v>
                </c:pt>
                <c:pt idx="174">
                  <c:v>40.4731136653895</c:v>
                </c:pt>
                <c:pt idx="175">
                  <c:v>40.436507936508</c:v>
                </c:pt>
                <c:pt idx="176">
                  <c:v>40.4014545454546</c:v>
                </c:pt>
                <c:pt idx="177">
                  <c:v>40.3679422473321</c:v>
                </c:pt>
                <c:pt idx="178">
                  <c:v>40.3359600499376</c:v>
                </c:pt>
                <c:pt idx="179">
                  <c:v>40.3054972067039</c:v>
                </c:pt>
                <c:pt idx="180">
                  <c:v>40.2765432098766</c:v>
                </c:pt>
                <c:pt idx="181">
                  <c:v>40.2490877839165</c:v>
                </c:pt>
                <c:pt idx="182">
                  <c:v>40.2231208791209</c:v>
                </c:pt>
                <c:pt idx="183">
                  <c:v>40.1986326654523</c:v>
                </c:pt>
                <c:pt idx="184">
                  <c:v>40.1756135265701</c:v>
                </c:pt>
                <c:pt idx="185">
                  <c:v>40.1540540540541</c:v>
                </c:pt>
                <c:pt idx="186">
                  <c:v>40.133945041816</c:v>
                </c:pt>
                <c:pt idx="187">
                  <c:v>40.1152774806892</c:v>
                </c:pt>
                <c:pt idx="188">
                  <c:v>40.0980425531915</c:v>
                </c:pt>
                <c:pt idx="189">
                  <c:v>40.0822316284539</c:v>
                </c:pt>
                <c:pt idx="190">
                  <c:v>40.0678362573099</c:v>
                </c:pt>
                <c:pt idx="191">
                  <c:v>40.0548481675393</c:v>
                </c:pt>
                <c:pt idx="192">
                  <c:v>40.0432592592593</c:v>
                </c:pt>
                <c:pt idx="193">
                  <c:v>40.0330616004606</c:v>
                </c:pt>
                <c:pt idx="194">
                  <c:v>40.0242474226804</c:v>
                </c:pt>
                <c:pt idx="195">
                  <c:v>40.0168091168091</c:v>
                </c:pt>
                <c:pt idx="196">
                  <c:v>40.0107392290249</c:v>
                </c:pt>
                <c:pt idx="197">
                  <c:v>40.0060304568528</c:v>
                </c:pt>
                <c:pt idx="198">
                  <c:v>40.0026756453423</c:v>
                </c:pt>
                <c:pt idx="199">
                  <c:v>40.0006677833613</c:v>
                </c:pt>
                <c:pt idx="200">
                  <c:v>40</c:v>
                </c:pt>
                <c:pt idx="201">
                  <c:v>40.0006655610835</c:v>
                </c:pt>
                <c:pt idx="202">
                  <c:v>40.0026578657866</c:v>
                </c:pt>
                <c:pt idx="203">
                  <c:v>40.0059704433498</c:v>
                </c:pt>
                <c:pt idx="204">
                  <c:v>40.0105969498911</c:v>
                </c:pt>
                <c:pt idx="205">
                  <c:v>40.0165311653117</c:v>
                </c:pt>
                <c:pt idx="206">
                  <c:v>40.0237669902913</c:v>
                </c:pt>
                <c:pt idx="207">
                  <c:v>40.0322984433709</c:v>
                </c:pt>
                <c:pt idx="208">
                  <c:v>40.0421196581197</c:v>
                </c:pt>
                <c:pt idx="209">
                  <c:v>40.0532248803828</c:v>
                </c:pt>
                <c:pt idx="210">
                  <c:v>40.0656084656085</c:v>
                </c:pt>
                <c:pt idx="211">
                  <c:v>40.0792648762507</c:v>
                </c:pt>
                <c:pt idx="212">
                  <c:v>40.0941886792453</c:v>
                </c:pt>
                <c:pt idx="213">
                  <c:v>40.1103745435577</c:v>
                </c:pt>
                <c:pt idx="214">
                  <c:v>40.1278172377986</c:v>
                </c:pt>
                <c:pt idx="215">
                  <c:v>40.146511627907</c:v>
                </c:pt>
                <c:pt idx="216">
                  <c:v>40.1664526748971</c:v>
                </c:pt>
                <c:pt idx="217">
                  <c:v>40.1876354326677</c:v>
                </c:pt>
                <c:pt idx="218">
                  <c:v>40.2100550458716</c:v>
                </c:pt>
                <c:pt idx="219">
                  <c:v>40.2337067478437</c:v>
                </c:pt>
                <c:pt idx="220">
                  <c:v>40.2585858585859</c:v>
                </c:pt>
                <c:pt idx="221">
                  <c:v>40.2846877828054</c:v>
                </c:pt>
                <c:pt idx="222">
                  <c:v>40.312008008008</c:v>
                </c:pt>
                <c:pt idx="223">
                  <c:v>40.3405421026408</c:v>
                </c:pt>
                <c:pt idx="224">
                  <c:v>40.3702857142857</c:v>
                </c:pt>
                <c:pt idx="225">
                  <c:v>40.4012345679013</c:v>
                </c:pt>
                <c:pt idx="226">
                  <c:v>40.4333844641102</c:v>
                </c:pt>
                <c:pt idx="227">
                  <c:v>40.4667312775331</c:v>
                </c:pt>
                <c:pt idx="228">
                  <c:v>40.5012709551657</c:v>
                </c:pt>
                <c:pt idx="229">
                  <c:v>40.5369995147987</c:v>
                </c:pt>
                <c:pt idx="230">
                  <c:v>40.5739130434783</c:v>
                </c:pt>
                <c:pt idx="231">
                  <c:v>40.6120076960077</c:v>
                </c:pt>
                <c:pt idx="232">
                  <c:v>40.6512796934866</c:v>
                </c:pt>
                <c:pt idx="233">
                  <c:v>40.6917253218884</c:v>
                </c:pt>
                <c:pt idx="234">
                  <c:v>40.7333409306743</c:v>
                </c:pt>
                <c:pt idx="235">
                  <c:v>40.7761229314421</c:v>
                </c:pt>
                <c:pt idx="236">
                  <c:v>40.8200677966102</c:v>
                </c:pt>
                <c:pt idx="237">
                  <c:v>40.8651720581341</c:v>
                </c:pt>
                <c:pt idx="238">
                  <c:v>40.9114323062559</c:v>
                </c:pt>
                <c:pt idx="239">
                  <c:v>40.9588451882846</c:v>
                </c:pt>
                <c:pt idx="240">
                  <c:v>41.0074074074074</c:v>
                </c:pt>
                <c:pt idx="241">
                  <c:v>41.0571157215307</c:v>
                </c:pt>
                <c:pt idx="242">
                  <c:v>41.1079669421488</c:v>
                </c:pt>
                <c:pt idx="243">
                  <c:v>41.1599579332419</c:v>
                </c:pt>
                <c:pt idx="244">
                  <c:v>41.2130856102004</c:v>
                </c:pt>
                <c:pt idx="245">
                  <c:v>41.2673469387756</c:v>
                </c:pt>
                <c:pt idx="246">
                  <c:v>41.3227389340561</c:v>
                </c:pt>
                <c:pt idx="247">
                  <c:v>41.3792586594692</c:v>
                </c:pt>
                <c:pt idx="248">
                  <c:v>41.4369032258065</c:v>
                </c:pt>
                <c:pt idx="249">
                  <c:v>41.4956697902723</c:v>
                </c:pt>
                <c:pt idx="250">
                  <c:v>41.5555555555556</c:v>
                </c:pt>
                <c:pt idx="251">
                  <c:v>41.6165577689243</c:v>
                </c:pt>
                <c:pt idx="252">
                  <c:v>41.6786737213404</c:v>
                </c:pt>
                <c:pt idx="253">
                  <c:v>41.7419007465965</c:v>
                </c:pt>
                <c:pt idx="254">
                  <c:v>41.8062362204725</c:v>
                </c:pt>
                <c:pt idx="255">
                  <c:v>41.8716775599129</c:v>
                </c:pt>
                <c:pt idx="256">
                  <c:v>41.9382222222223</c:v>
                </c:pt>
                <c:pt idx="257">
                  <c:v>42.0058677042802</c:v>
                </c:pt>
                <c:pt idx="258">
                  <c:v>42.0746115417744</c:v>
                </c:pt>
                <c:pt idx="259">
                  <c:v>42.1444513084514</c:v>
                </c:pt>
                <c:pt idx="260">
                  <c:v>42.2153846153847</c:v>
                </c:pt>
                <c:pt idx="261">
                  <c:v>42.2874091102598</c:v>
                </c:pt>
                <c:pt idx="262">
                  <c:v>42.3605224766752</c:v>
                </c:pt>
                <c:pt idx="263">
                  <c:v>42.4347224334601</c:v>
                </c:pt>
                <c:pt idx="264">
                  <c:v>42.5100067340068</c:v>
                </c:pt>
                <c:pt idx="265">
                  <c:v>42.5863731656185</c:v>
                </c:pt>
                <c:pt idx="266">
                  <c:v>42.6638195488723</c:v>
                </c:pt>
                <c:pt idx="267">
                  <c:v>42.7423437369955</c:v>
                </c:pt>
                <c:pt idx="268">
                  <c:v>42.8219436152571</c:v>
                </c:pt>
                <c:pt idx="269">
                  <c:v>42.9026171003718</c:v>
                </c:pt>
                <c:pt idx="270">
                  <c:v>42.9843621399178</c:v>
                </c:pt>
                <c:pt idx="271">
                  <c:v>43.0671767117672</c:v>
                </c:pt>
                <c:pt idx="272">
                  <c:v>43.1510588235295</c:v>
                </c:pt>
                <c:pt idx="273">
                  <c:v>43.2360065120066</c:v>
                </c:pt>
                <c:pt idx="274">
                  <c:v>43.3220178426603</c:v>
                </c:pt>
                <c:pt idx="275">
                  <c:v>43.409090909091</c:v>
                </c:pt>
                <c:pt idx="276">
                  <c:v>43.4972238325283</c:v>
                </c:pt>
                <c:pt idx="277">
                  <c:v>43.5864147613318</c:v>
                </c:pt>
                <c:pt idx="278">
                  <c:v>43.6766618705037</c:v>
                </c:pt>
                <c:pt idx="279">
                  <c:v>43.7679633612108</c:v>
                </c:pt>
                <c:pt idx="280">
                  <c:v>43.8603174603176</c:v>
                </c:pt>
                <c:pt idx="281">
                  <c:v>43.9537224199289</c:v>
                </c:pt>
                <c:pt idx="282">
                  <c:v>44.0481765169426</c:v>
                </c:pt>
                <c:pt idx="283">
                  <c:v>44.143678052611</c:v>
                </c:pt>
                <c:pt idx="284">
                  <c:v>44.2402253521128</c:v>
                </c:pt>
                <c:pt idx="285">
                  <c:v>44.3378167641327</c:v>
                </c:pt>
                <c:pt idx="286">
                  <c:v>44.4364506604508</c:v>
                </c:pt>
                <c:pt idx="287">
                  <c:v>44.5361254355402</c:v>
                </c:pt>
                <c:pt idx="288">
                  <c:v>44.636839506173</c:v>
                </c:pt>
                <c:pt idx="289">
                  <c:v>44.7385913110344</c:v>
                </c:pt>
                <c:pt idx="290">
                  <c:v>44.841379310345</c:v>
                </c:pt>
                <c:pt idx="291">
                  <c:v>44.9452019854908</c:v>
                </c:pt>
                <c:pt idx="292">
                  <c:v>45.0500578386607</c:v>
                </c:pt>
                <c:pt idx="293">
                  <c:v>45.1559453924916</c:v>
                </c:pt>
                <c:pt idx="294">
                  <c:v>45.2628631897205</c:v>
                </c:pt>
                <c:pt idx="295">
                  <c:v>45.3708097928439</c:v>
                </c:pt>
                <c:pt idx="296">
                  <c:v>45.4797837837839</c:v>
                </c:pt>
                <c:pt idx="297">
                  <c:v>45.5897837635617</c:v>
                </c:pt>
                <c:pt idx="298">
                  <c:v>45.7008083519763</c:v>
                </c:pt>
                <c:pt idx="299">
                  <c:v>45.8128561872911</c:v>
                </c:pt>
                <c:pt idx="300">
                  <c:v>45.9259259259261</c:v>
                </c:pt>
                <c:pt idx="301">
                  <c:v>45.9259259259259</c:v>
                </c:pt>
              </c:numCache>
            </c:numRef>
          </c:val>
          <c:smooth val="0"/>
        </c:ser>
        <c:ser>
          <c:idx val="7"/>
          <c:order val="7"/>
          <c:tx>
            <c:strRef>
              <c:f>'Hidden calculations'!$U$1</c:f>
              <c:strCache>
                <c:ptCount val="1"/>
                <c:pt idx="0">
                  <c:v>MC/Supply</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U$2:$U$622</c:f>
              <c:numCache>
                <c:formatCode>General</c:formatCode>
                <c:ptCount val="621"/>
                <c:pt idx="1">
                  <c:v>39.7346666666667</c:v>
                </c:pt>
                <c:pt idx="2">
                  <c:v>39.472</c:v>
                </c:pt>
                <c:pt idx="3">
                  <c:v>39.212</c:v>
                </c:pt>
                <c:pt idx="4">
                  <c:v>38.9546666666667</c:v>
                </c:pt>
                <c:pt idx="5">
                  <c:v>38.7</c:v>
                </c:pt>
                <c:pt idx="6">
                  <c:v>38.448</c:v>
                </c:pt>
                <c:pt idx="7">
                  <c:v>38.1986666666667</c:v>
                </c:pt>
                <c:pt idx="8">
                  <c:v>37.952</c:v>
                </c:pt>
                <c:pt idx="9">
                  <c:v>37.708</c:v>
                </c:pt>
                <c:pt idx="10">
                  <c:v>37.4666666666667</c:v>
                </c:pt>
                <c:pt idx="11">
                  <c:v>37.228</c:v>
                </c:pt>
                <c:pt idx="12">
                  <c:v>36.992</c:v>
                </c:pt>
                <c:pt idx="13">
                  <c:v>36.7586666666667</c:v>
                </c:pt>
                <c:pt idx="14">
                  <c:v>36.528</c:v>
                </c:pt>
                <c:pt idx="15">
                  <c:v>36.3</c:v>
                </c:pt>
                <c:pt idx="16">
                  <c:v>36.0746666666667</c:v>
                </c:pt>
                <c:pt idx="17">
                  <c:v>35.852</c:v>
                </c:pt>
                <c:pt idx="18">
                  <c:v>35.632</c:v>
                </c:pt>
                <c:pt idx="19">
                  <c:v>35.4146666666667</c:v>
                </c:pt>
                <c:pt idx="20">
                  <c:v>35.2</c:v>
                </c:pt>
                <c:pt idx="21">
                  <c:v>34.988</c:v>
                </c:pt>
                <c:pt idx="22">
                  <c:v>34.7786666666667</c:v>
                </c:pt>
                <c:pt idx="23">
                  <c:v>34.572</c:v>
                </c:pt>
                <c:pt idx="24">
                  <c:v>34.368</c:v>
                </c:pt>
                <c:pt idx="25">
                  <c:v>34.1666666666667</c:v>
                </c:pt>
                <c:pt idx="26">
                  <c:v>33.968</c:v>
                </c:pt>
                <c:pt idx="27">
                  <c:v>33.772</c:v>
                </c:pt>
                <c:pt idx="28">
                  <c:v>33.5786666666667</c:v>
                </c:pt>
                <c:pt idx="29">
                  <c:v>33.388</c:v>
                </c:pt>
                <c:pt idx="30">
                  <c:v>33.2</c:v>
                </c:pt>
                <c:pt idx="31">
                  <c:v>33.0146666666667</c:v>
                </c:pt>
                <c:pt idx="32">
                  <c:v>32.832</c:v>
                </c:pt>
                <c:pt idx="33">
                  <c:v>32.652</c:v>
                </c:pt>
                <c:pt idx="34">
                  <c:v>32.4746666666667</c:v>
                </c:pt>
                <c:pt idx="35">
                  <c:v>32.3</c:v>
                </c:pt>
                <c:pt idx="36">
                  <c:v>32.128</c:v>
                </c:pt>
                <c:pt idx="37">
                  <c:v>31.9586666666667</c:v>
                </c:pt>
                <c:pt idx="38">
                  <c:v>31.792</c:v>
                </c:pt>
                <c:pt idx="39">
                  <c:v>31.628</c:v>
                </c:pt>
                <c:pt idx="40">
                  <c:v>31.4666666666667</c:v>
                </c:pt>
                <c:pt idx="41">
                  <c:v>31.308</c:v>
                </c:pt>
                <c:pt idx="42">
                  <c:v>31.152</c:v>
                </c:pt>
                <c:pt idx="43">
                  <c:v>30.9986666666667</c:v>
                </c:pt>
                <c:pt idx="44">
                  <c:v>30.848</c:v>
                </c:pt>
                <c:pt idx="45">
                  <c:v>30.7</c:v>
                </c:pt>
                <c:pt idx="46">
                  <c:v>30.5546666666667</c:v>
                </c:pt>
                <c:pt idx="47">
                  <c:v>30.412</c:v>
                </c:pt>
                <c:pt idx="48">
                  <c:v>30.272</c:v>
                </c:pt>
                <c:pt idx="49">
                  <c:v>30.1346666666667</c:v>
                </c:pt>
                <c:pt idx="50">
                  <c:v>30</c:v>
                </c:pt>
                <c:pt idx="51">
                  <c:v>29.868</c:v>
                </c:pt>
                <c:pt idx="52">
                  <c:v>29.7386666666667</c:v>
                </c:pt>
                <c:pt idx="53">
                  <c:v>29.612</c:v>
                </c:pt>
                <c:pt idx="54">
                  <c:v>29.488</c:v>
                </c:pt>
                <c:pt idx="55">
                  <c:v>29.3666666666667</c:v>
                </c:pt>
                <c:pt idx="56">
                  <c:v>29.248</c:v>
                </c:pt>
                <c:pt idx="57">
                  <c:v>29.132</c:v>
                </c:pt>
                <c:pt idx="58">
                  <c:v>29.0186666666667</c:v>
                </c:pt>
                <c:pt idx="59">
                  <c:v>28.908</c:v>
                </c:pt>
                <c:pt idx="60">
                  <c:v>28.8</c:v>
                </c:pt>
                <c:pt idx="61">
                  <c:v>28.6946666666667</c:v>
                </c:pt>
                <c:pt idx="62">
                  <c:v>28.592</c:v>
                </c:pt>
                <c:pt idx="63">
                  <c:v>28.492</c:v>
                </c:pt>
                <c:pt idx="64">
                  <c:v>28.3946666666667</c:v>
                </c:pt>
                <c:pt idx="65">
                  <c:v>28.3</c:v>
                </c:pt>
                <c:pt idx="66">
                  <c:v>28.208</c:v>
                </c:pt>
                <c:pt idx="67">
                  <c:v>28.1186666666667</c:v>
                </c:pt>
                <c:pt idx="68">
                  <c:v>28.032</c:v>
                </c:pt>
                <c:pt idx="69">
                  <c:v>27.948</c:v>
                </c:pt>
                <c:pt idx="70">
                  <c:v>27.8666666666667</c:v>
                </c:pt>
                <c:pt idx="71">
                  <c:v>27.788</c:v>
                </c:pt>
                <c:pt idx="72">
                  <c:v>27.712</c:v>
                </c:pt>
                <c:pt idx="73">
                  <c:v>27.6386666666667</c:v>
                </c:pt>
                <c:pt idx="74">
                  <c:v>27.568</c:v>
                </c:pt>
                <c:pt idx="75">
                  <c:v>27.5</c:v>
                </c:pt>
                <c:pt idx="76">
                  <c:v>27.4346666666667</c:v>
                </c:pt>
                <c:pt idx="77">
                  <c:v>27.372</c:v>
                </c:pt>
                <c:pt idx="78">
                  <c:v>27.312</c:v>
                </c:pt>
                <c:pt idx="79">
                  <c:v>27.2546666666667</c:v>
                </c:pt>
                <c:pt idx="80">
                  <c:v>27.2</c:v>
                </c:pt>
                <c:pt idx="81">
                  <c:v>27.148</c:v>
                </c:pt>
                <c:pt idx="82">
                  <c:v>27.0986666666667</c:v>
                </c:pt>
                <c:pt idx="83">
                  <c:v>27.052</c:v>
                </c:pt>
                <c:pt idx="84">
                  <c:v>27.008</c:v>
                </c:pt>
                <c:pt idx="85">
                  <c:v>26.9666666666667</c:v>
                </c:pt>
                <c:pt idx="86">
                  <c:v>26.928</c:v>
                </c:pt>
                <c:pt idx="87">
                  <c:v>26.892</c:v>
                </c:pt>
                <c:pt idx="88">
                  <c:v>26.8586666666667</c:v>
                </c:pt>
                <c:pt idx="89">
                  <c:v>26.828</c:v>
                </c:pt>
                <c:pt idx="90">
                  <c:v>26.8</c:v>
                </c:pt>
                <c:pt idx="91">
                  <c:v>26.7746666666667</c:v>
                </c:pt>
                <c:pt idx="92">
                  <c:v>26.752</c:v>
                </c:pt>
                <c:pt idx="93">
                  <c:v>26.732</c:v>
                </c:pt>
                <c:pt idx="94">
                  <c:v>26.7146666666667</c:v>
                </c:pt>
                <c:pt idx="95">
                  <c:v>26.7</c:v>
                </c:pt>
                <c:pt idx="96">
                  <c:v>26.688</c:v>
                </c:pt>
                <c:pt idx="97">
                  <c:v>26.6786666666667</c:v>
                </c:pt>
                <c:pt idx="98">
                  <c:v>26.672</c:v>
                </c:pt>
                <c:pt idx="99">
                  <c:v>26.668</c:v>
                </c:pt>
                <c:pt idx="100">
                  <c:v>26.6666666666667</c:v>
                </c:pt>
                <c:pt idx="101">
                  <c:v>26.668</c:v>
                </c:pt>
                <c:pt idx="102">
                  <c:v>26.672</c:v>
                </c:pt>
                <c:pt idx="103">
                  <c:v>26.6786666666667</c:v>
                </c:pt>
                <c:pt idx="104">
                  <c:v>26.688</c:v>
                </c:pt>
                <c:pt idx="105">
                  <c:v>26.7</c:v>
                </c:pt>
                <c:pt idx="106">
                  <c:v>26.7146666666667</c:v>
                </c:pt>
                <c:pt idx="107">
                  <c:v>26.732</c:v>
                </c:pt>
                <c:pt idx="108">
                  <c:v>26.752</c:v>
                </c:pt>
                <c:pt idx="109">
                  <c:v>26.7746666666667</c:v>
                </c:pt>
                <c:pt idx="110">
                  <c:v>26.8</c:v>
                </c:pt>
                <c:pt idx="111">
                  <c:v>26.828</c:v>
                </c:pt>
                <c:pt idx="112">
                  <c:v>26.8586666666667</c:v>
                </c:pt>
                <c:pt idx="113">
                  <c:v>26.892</c:v>
                </c:pt>
                <c:pt idx="114">
                  <c:v>26.928</c:v>
                </c:pt>
                <c:pt idx="115">
                  <c:v>26.9666666666667</c:v>
                </c:pt>
                <c:pt idx="116">
                  <c:v>27.008</c:v>
                </c:pt>
                <c:pt idx="117">
                  <c:v>27.052</c:v>
                </c:pt>
                <c:pt idx="118">
                  <c:v>27.0986666666667</c:v>
                </c:pt>
                <c:pt idx="119">
                  <c:v>27.148</c:v>
                </c:pt>
                <c:pt idx="120">
                  <c:v>27.2</c:v>
                </c:pt>
                <c:pt idx="121">
                  <c:v>27.2546666666666</c:v>
                </c:pt>
                <c:pt idx="122">
                  <c:v>27.312</c:v>
                </c:pt>
                <c:pt idx="123">
                  <c:v>27.372</c:v>
                </c:pt>
                <c:pt idx="124">
                  <c:v>27.4346666666666</c:v>
                </c:pt>
                <c:pt idx="125">
                  <c:v>27.5</c:v>
                </c:pt>
                <c:pt idx="126">
                  <c:v>27.568</c:v>
                </c:pt>
                <c:pt idx="127">
                  <c:v>27.6386666666666</c:v>
                </c:pt>
                <c:pt idx="128">
                  <c:v>27.712</c:v>
                </c:pt>
                <c:pt idx="129">
                  <c:v>27.788</c:v>
                </c:pt>
                <c:pt idx="130">
                  <c:v>27.8666666666666</c:v>
                </c:pt>
                <c:pt idx="131">
                  <c:v>27.948</c:v>
                </c:pt>
                <c:pt idx="132">
                  <c:v>28.032</c:v>
                </c:pt>
                <c:pt idx="133">
                  <c:v>28.1186666666666</c:v>
                </c:pt>
                <c:pt idx="134">
                  <c:v>28.208</c:v>
                </c:pt>
                <c:pt idx="135">
                  <c:v>28.3</c:v>
                </c:pt>
                <c:pt idx="136">
                  <c:v>28.3946666666666</c:v>
                </c:pt>
                <c:pt idx="137">
                  <c:v>28.492</c:v>
                </c:pt>
                <c:pt idx="138">
                  <c:v>28.592</c:v>
                </c:pt>
                <c:pt idx="139">
                  <c:v>28.6946666666666</c:v>
                </c:pt>
                <c:pt idx="140">
                  <c:v>28.8</c:v>
                </c:pt>
                <c:pt idx="141">
                  <c:v>28.908</c:v>
                </c:pt>
                <c:pt idx="142">
                  <c:v>29.0186666666666</c:v>
                </c:pt>
                <c:pt idx="143">
                  <c:v>29.132</c:v>
                </c:pt>
                <c:pt idx="144">
                  <c:v>29.248</c:v>
                </c:pt>
                <c:pt idx="145">
                  <c:v>29.3666666666666</c:v>
                </c:pt>
                <c:pt idx="146">
                  <c:v>29.4879999999999</c:v>
                </c:pt>
                <c:pt idx="147">
                  <c:v>29.6119999999999</c:v>
                </c:pt>
                <c:pt idx="148">
                  <c:v>29.7386666666666</c:v>
                </c:pt>
                <c:pt idx="149">
                  <c:v>29.8679999999999</c:v>
                </c:pt>
                <c:pt idx="150">
                  <c:v>29.9999999999999</c:v>
                </c:pt>
                <c:pt idx="151">
                  <c:v>30.1346666666666</c:v>
                </c:pt>
                <c:pt idx="152">
                  <c:v>30.2719999999999</c:v>
                </c:pt>
                <c:pt idx="153">
                  <c:v>30.4119999999999</c:v>
                </c:pt>
                <c:pt idx="154">
                  <c:v>30.5546666666666</c:v>
                </c:pt>
                <c:pt idx="155">
                  <c:v>30.6999999999999</c:v>
                </c:pt>
                <c:pt idx="156">
                  <c:v>30.8479999999999</c:v>
                </c:pt>
                <c:pt idx="157">
                  <c:v>30.9986666666666</c:v>
                </c:pt>
                <c:pt idx="158">
                  <c:v>31.1519999999999</c:v>
                </c:pt>
                <c:pt idx="159">
                  <c:v>31.3079999999999</c:v>
                </c:pt>
                <c:pt idx="160">
                  <c:v>31.4666666666666</c:v>
                </c:pt>
                <c:pt idx="161">
                  <c:v>31.6279999999999</c:v>
                </c:pt>
                <c:pt idx="162">
                  <c:v>31.7919999999999</c:v>
                </c:pt>
                <c:pt idx="163">
                  <c:v>31.9586666666666</c:v>
                </c:pt>
                <c:pt idx="164">
                  <c:v>32.1279999999999</c:v>
                </c:pt>
                <c:pt idx="165">
                  <c:v>32.2999999999999</c:v>
                </c:pt>
                <c:pt idx="166">
                  <c:v>32.4746666666666</c:v>
                </c:pt>
                <c:pt idx="167">
                  <c:v>32.6519999999999</c:v>
                </c:pt>
                <c:pt idx="168">
                  <c:v>32.8319999999999</c:v>
                </c:pt>
                <c:pt idx="169">
                  <c:v>33.0146666666666</c:v>
                </c:pt>
                <c:pt idx="170">
                  <c:v>33.1999999999999</c:v>
                </c:pt>
                <c:pt idx="171">
                  <c:v>33.3879999999999</c:v>
                </c:pt>
                <c:pt idx="172">
                  <c:v>33.5786666666666</c:v>
                </c:pt>
                <c:pt idx="173">
                  <c:v>33.772</c:v>
                </c:pt>
                <c:pt idx="174">
                  <c:v>33.968</c:v>
                </c:pt>
                <c:pt idx="175">
                  <c:v>34.1666666666666</c:v>
                </c:pt>
                <c:pt idx="176">
                  <c:v>34.368</c:v>
                </c:pt>
                <c:pt idx="177">
                  <c:v>34.572</c:v>
                </c:pt>
                <c:pt idx="178">
                  <c:v>34.7786666666666</c:v>
                </c:pt>
                <c:pt idx="179">
                  <c:v>34.988</c:v>
                </c:pt>
                <c:pt idx="180">
                  <c:v>35.2</c:v>
                </c:pt>
                <c:pt idx="181">
                  <c:v>35.4146666666666</c:v>
                </c:pt>
                <c:pt idx="182">
                  <c:v>35.632</c:v>
                </c:pt>
                <c:pt idx="183">
                  <c:v>35.852</c:v>
                </c:pt>
                <c:pt idx="184">
                  <c:v>36.0746666666666</c:v>
                </c:pt>
                <c:pt idx="185">
                  <c:v>36.3</c:v>
                </c:pt>
                <c:pt idx="186">
                  <c:v>36.528</c:v>
                </c:pt>
                <c:pt idx="187">
                  <c:v>36.7586666666667</c:v>
                </c:pt>
                <c:pt idx="188">
                  <c:v>36.992</c:v>
                </c:pt>
                <c:pt idx="189">
                  <c:v>37.228</c:v>
                </c:pt>
                <c:pt idx="190">
                  <c:v>37.4666666666667</c:v>
                </c:pt>
                <c:pt idx="191">
                  <c:v>37.708</c:v>
                </c:pt>
                <c:pt idx="192">
                  <c:v>37.952</c:v>
                </c:pt>
                <c:pt idx="193">
                  <c:v>38.1986666666667</c:v>
                </c:pt>
                <c:pt idx="194">
                  <c:v>38.448</c:v>
                </c:pt>
                <c:pt idx="195">
                  <c:v>38.7</c:v>
                </c:pt>
                <c:pt idx="196">
                  <c:v>38.9546666666667</c:v>
                </c:pt>
                <c:pt idx="197">
                  <c:v>39.212</c:v>
                </c:pt>
                <c:pt idx="198">
                  <c:v>39.472</c:v>
                </c:pt>
                <c:pt idx="199">
                  <c:v>39.7346666666667</c:v>
                </c:pt>
                <c:pt idx="200">
                  <c:v>40</c:v>
                </c:pt>
                <c:pt idx="201">
                  <c:v>40.268</c:v>
                </c:pt>
                <c:pt idx="202">
                  <c:v>40.5386666666667</c:v>
                </c:pt>
                <c:pt idx="203">
                  <c:v>40.8120000000001</c:v>
                </c:pt>
                <c:pt idx="204">
                  <c:v>41.088</c:v>
                </c:pt>
                <c:pt idx="205">
                  <c:v>41.3666666666667</c:v>
                </c:pt>
                <c:pt idx="206">
                  <c:v>41.6480000000001</c:v>
                </c:pt>
                <c:pt idx="207">
                  <c:v>41.9320000000001</c:v>
                </c:pt>
                <c:pt idx="208">
                  <c:v>42.2186666666667</c:v>
                </c:pt>
                <c:pt idx="209">
                  <c:v>42.5080000000001</c:v>
                </c:pt>
                <c:pt idx="210">
                  <c:v>42.8000000000001</c:v>
                </c:pt>
                <c:pt idx="211">
                  <c:v>43.0946666666668</c:v>
                </c:pt>
                <c:pt idx="212">
                  <c:v>43.3920000000001</c:v>
                </c:pt>
                <c:pt idx="213">
                  <c:v>43.6920000000001</c:v>
                </c:pt>
                <c:pt idx="214">
                  <c:v>43.9946666666668</c:v>
                </c:pt>
                <c:pt idx="215">
                  <c:v>44.3000000000001</c:v>
                </c:pt>
                <c:pt idx="216">
                  <c:v>44.6080000000001</c:v>
                </c:pt>
                <c:pt idx="217">
                  <c:v>44.9186666666668</c:v>
                </c:pt>
                <c:pt idx="218">
                  <c:v>45.2320000000001</c:v>
                </c:pt>
                <c:pt idx="219">
                  <c:v>45.5480000000001</c:v>
                </c:pt>
                <c:pt idx="220">
                  <c:v>45.8666666666668</c:v>
                </c:pt>
                <c:pt idx="221">
                  <c:v>46.1880000000001</c:v>
                </c:pt>
                <c:pt idx="222">
                  <c:v>46.5120000000001</c:v>
                </c:pt>
                <c:pt idx="223">
                  <c:v>46.8386666666668</c:v>
                </c:pt>
                <c:pt idx="224">
                  <c:v>47.1680000000002</c:v>
                </c:pt>
                <c:pt idx="225">
                  <c:v>47.5000000000002</c:v>
                </c:pt>
                <c:pt idx="226">
                  <c:v>47.8346666666668</c:v>
                </c:pt>
                <c:pt idx="227">
                  <c:v>48.1720000000002</c:v>
                </c:pt>
                <c:pt idx="228">
                  <c:v>48.5120000000002</c:v>
                </c:pt>
                <c:pt idx="229">
                  <c:v>48.8546666666669</c:v>
                </c:pt>
                <c:pt idx="230">
                  <c:v>49.2000000000002</c:v>
                </c:pt>
                <c:pt idx="231">
                  <c:v>49.5480000000002</c:v>
                </c:pt>
                <c:pt idx="232">
                  <c:v>49.8986666666669</c:v>
                </c:pt>
                <c:pt idx="233">
                  <c:v>50.2520000000002</c:v>
                </c:pt>
                <c:pt idx="234">
                  <c:v>50.6080000000002</c:v>
                </c:pt>
                <c:pt idx="235">
                  <c:v>50.9666666666669</c:v>
                </c:pt>
                <c:pt idx="236">
                  <c:v>51.3280000000002</c:v>
                </c:pt>
                <c:pt idx="237">
                  <c:v>51.6920000000002</c:v>
                </c:pt>
                <c:pt idx="238">
                  <c:v>52.0586666666669</c:v>
                </c:pt>
                <c:pt idx="239">
                  <c:v>52.4280000000002</c:v>
                </c:pt>
                <c:pt idx="240">
                  <c:v>52.8000000000003</c:v>
                </c:pt>
                <c:pt idx="241">
                  <c:v>53.1746666666669</c:v>
                </c:pt>
                <c:pt idx="242">
                  <c:v>53.5520000000003</c:v>
                </c:pt>
                <c:pt idx="243">
                  <c:v>53.9320000000003</c:v>
                </c:pt>
                <c:pt idx="244">
                  <c:v>54.314666666667</c:v>
                </c:pt>
                <c:pt idx="245">
                  <c:v>54.7000000000003</c:v>
                </c:pt>
                <c:pt idx="246">
                  <c:v>55.0880000000003</c:v>
                </c:pt>
                <c:pt idx="247">
                  <c:v>55.478666666667</c:v>
                </c:pt>
                <c:pt idx="248">
                  <c:v>55.8720000000003</c:v>
                </c:pt>
                <c:pt idx="249">
                  <c:v>56.2680000000003</c:v>
                </c:pt>
                <c:pt idx="250">
                  <c:v>56.666666666667</c:v>
                </c:pt>
                <c:pt idx="251">
                  <c:v>57.0680000000003</c:v>
                </c:pt>
                <c:pt idx="252">
                  <c:v>57.4720000000003</c:v>
                </c:pt>
                <c:pt idx="253">
                  <c:v>57.878666666667</c:v>
                </c:pt>
                <c:pt idx="254">
                  <c:v>58.2880000000004</c:v>
                </c:pt>
                <c:pt idx="255">
                  <c:v>58.7000000000004</c:v>
                </c:pt>
                <c:pt idx="256">
                  <c:v>59.1146666666671</c:v>
                </c:pt>
                <c:pt idx="257">
                  <c:v>59.5320000000004</c:v>
                </c:pt>
                <c:pt idx="258">
                  <c:v>59.9520000000004</c:v>
                </c:pt>
                <c:pt idx="259">
                  <c:v>60.3746666666671</c:v>
                </c:pt>
                <c:pt idx="260">
                  <c:v>60.8000000000004</c:v>
                </c:pt>
                <c:pt idx="261">
                  <c:v>61.2280000000004</c:v>
                </c:pt>
                <c:pt idx="262">
                  <c:v>61.6586666666671</c:v>
                </c:pt>
                <c:pt idx="263">
                  <c:v>62.0920000000004</c:v>
                </c:pt>
                <c:pt idx="264">
                  <c:v>62.5280000000005</c:v>
                </c:pt>
                <c:pt idx="265">
                  <c:v>62.9666666666671</c:v>
                </c:pt>
                <c:pt idx="266">
                  <c:v>63.4080000000005</c:v>
                </c:pt>
                <c:pt idx="267">
                  <c:v>63.8520000000005</c:v>
                </c:pt>
                <c:pt idx="268">
                  <c:v>64.2986666666672</c:v>
                </c:pt>
                <c:pt idx="269">
                  <c:v>64.7480000000005</c:v>
                </c:pt>
                <c:pt idx="270">
                  <c:v>65.2000000000005</c:v>
                </c:pt>
                <c:pt idx="271">
                  <c:v>65.6546666666672</c:v>
                </c:pt>
                <c:pt idx="272">
                  <c:v>66.1120000000005</c:v>
                </c:pt>
                <c:pt idx="273">
                  <c:v>66.5720000000005</c:v>
                </c:pt>
                <c:pt idx="274">
                  <c:v>67.0346666666672</c:v>
                </c:pt>
                <c:pt idx="275">
                  <c:v>67.5000000000005</c:v>
                </c:pt>
                <c:pt idx="276">
                  <c:v>67.9680000000006</c:v>
                </c:pt>
                <c:pt idx="277">
                  <c:v>68.4386666666673</c:v>
                </c:pt>
                <c:pt idx="278">
                  <c:v>68.9120000000006</c:v>
                </c:pt>
                <c:pt idx="279">
                  <c:v>69.3880000000006</c:v>
                </c:pt>
                <c:pt idx="280">
                  <c:v>69.8666666666673</c:v>
                </c:pt>
                <c:pt idx="281">
                  <c:v>70.3480000000006</c:v>
                </c:pt>
                <c:pt idx="282">
                  <c:v>70.8320000000006</c:v>
                </c:pt>
                <c:pt idx="283">
                  <c:v>71.3186666666673</c:v>
                </c:pt>
                <c:pt idx="284">
                  <c:v>71.8080000000006</c:v>
                </c:pt>
                <c:pt idx="285">
                  <c:v>72.3000000000007</c:v>
                </c:pt>
                <c:pt idx="286">
                  <c:v>72.7946666666673</c:v>
                </c:pt>
                <c:pt idx="287">
                  <c:v>73.2920000000007</c:v>
                </c:pt>
                <c:pt idx="288">
                  <c:v>73.7920000000007</c:v>
                </c:pt>
                <c:pt idx="289">
                  <c:v>74.2946666666674</c:v>
                </c:pt>
                <c:pt idx="290">
                  <c:v>74.8000000000007</c:v>
                </c:pt>
                <c:pt idx="291">
                  <c:v>75.3080000000007</c:v>
                </c:pt>
                <c:pt idx="292">
                  <c:v>75.8186666666674</c:v>
                </c:pt>
                <c:pt idx="293">
                  <c:v>76.3320000000007</c:v>
                </c:pt>
                <c:pt idx="294">
                  <c:v>76.8480000000008</c:v>
                </c:pt>
                <c:pt idx="295">
                  <c:v>77.3666666666674</c:v>
                </c:pt>
                <c:pt idx="296">
                  <c:v>77.8880000000008</c:v>
                </c:pt>
                <c:pt idx="297">
                  <c:v>78.4120000000008</c:v>
                </c:pt>
                <c:pt idx="298">
                  <c:v>78.9386666666675</c:v>
                </c:pt>
                <c:pt idx="299">
                  <c:v>79.4680000000008</c:v>
                </c:pt>
                <c:pt idx="300">
                  <c:v>80.0000000000008</c:v>
                </c:pt>
                <c:pt idx="301">
                  <c:v>80</c:v>
                </c:pt>
                <c:pt idx="303">
                  <c:v>40</c:v>
                </c:pt>
                <c:pt idx="304">
                  <c:v>40</c:v>
                </c:pt>
                <c:pt idx="351">
                  <c:v>30</c:v>
                </c:pt>
                <c:pt idx="352">
                  <c:v>30</c:v>
                </c:pt>
                <c:pt idx="353">
                  <c:v>30</c:v>
                </c:pt>
                <c:pt idx="354">
                  <c:v>30</c:v>
                </c:pt>
                <c:pt idx="355">
                  <c:v>30</c:v>
                </c:pt>
                <c:pt idx="356">
                  <c:v>30</c:v>
                </c:pt>
                <c:pt idx="357">
                  <c:v>30</c:v>
                </c:pt>
                <c:pt idx="358">
                  <c:v>30</c:v>
                </c:pt>
                <c:pt idx="359">
                  <c:v>30</c:v>
                </c:pt>
                <c:pt idx="360">
                  <c:v>30</c:v>
                </c:pt>
                <c:pt idx="361">
                  <c:v>30</c:v>
                </c:pt>
                <c:pt idx="362">
                  <c:v>30</c:v>
                </c:pt>
                <c:pt idx="363">
                  <c:v>30</c:v>
                </c:pt>
                <c:pt idx="364">
                  <c:v>30</c:v>
                </c:pt>
                <c:pt idx="365">
                  <c:v>30</c:v>
                </c:pt>
                <c:pt idx="366">
                  <c:v>30</c:v>
                </c:pt>
                <c:pt idx="367">
                  <c:v>30</c:v>
                </c:pt>
                <c:pt idx="368">
                  <c:v>30</c:v>
                </c:pt>
                <c:pt idx="369">
                  <c:v>30</c:v>
                </c:pt>
                <c:pt idx="370">
                  <c:v>30</c:v>
                </c:pt>
                <c:pt idx="371">
                  <c:v>30</c:v>
                </c:pt>
                <c:pt idx="372">
                  <c:v>30</c:v>
                </c:pt>
                <c:pt idx="373">
                  <c:v>30</c:v>
                </c:pt>
                <c:pt idx="374">
                  <c:v>30</c:v>
                </c:pt>
                <c:pt idx="375">
                  <c:v>30</c:v>
                </c:pt>
                <c:pt idx="376">
                  <c:v>30</c:v>
                </c:pt>
                <c:pt idx="377">
                  <c:v>30</c:v>
                </c:pt>
                <c:pt idx="378">
                  <c:v>30</c:v>
                </c:pt>
                <c:pt idx="379">
                  <c:v>30</c:v>
                </c:pt>
                <c:pt idx="380">
                  <c:v>30</c:v>
                </c:pt>
                <c:pt idx="381">
                  <c:v>30</c:v>
                </c:pt>
                <c:pt idx="382">
                  <c:v>30</c:v>
                </c:pt>
                <c:pt idx="383">
                  <c:v>30</c:v>
                </c:pt>
                <c:pt idx="384">
                  <c:v>30</c:v>
                </c:pt>
                <c:pt idx="385">
                  <c:v>30</c:v>
                </c:pt>
                <c:pt idx="386">
                  <c:v>30</c:v>
                </c:pt>
                <c:pt idx="387">
                  <c:v>30</c:v>
                </c:pt>
                <c:pt idx="388">
                  <c:v>30</c:v>
                </c:pt>
                <c:pt idx="389">
                  <c:v>30</c:v>
                </c:pt>
                <c:pt idx="390">
                  <c:v>30</c:v>
                </c:pt>
                <c:pt idx="391">
                  <c:v>30</c:v>
                </c:pt>
                <c:pt idx="392">
                  <c:v>30</c:v>
                </c:pt>
                <c:pt idx="393">
                  <c:v>30</c:v>
                </c:pt>
                <c:pt idx="394">
                  <c:v>30</c:v>
                </c:pt>
                <c:pt idx="395">
                  <c:v>30</c:v>
                </c:pt>
                <c:pt idx="396">
                  <c:v>30</c:v>
                </c:pt>
                <c:pt idx="397">
                  <c:v>30</c:v>
                </c:pt>
                <c:pt idx="398">
                  <c:v>30</c:v>
                </c:pt>
                <c:pt idx="399">
                  <c:v>30</c:v>
                </c:pt>
                <c:pt idx="400">
                  <c:v>30</c:v>
                </c:pt>
                <c:pt idx="401">
                  <c:v>30</c:v>
                </c:pt>
                <c:pt idx="402">
                  <c:v>30</c:v>
                </c:pt>
                <c:pt idx="403">
                  <c:v>30</c:v>
                </c:pt>
                <c:pt idx="404">
                  <c:v>30</c:v>
                </c:pt>
                <c:pt idx="405">
                  <c:v>30</c:v>
                </c:pt>
                <c:pt idx="406">
                  <c:v>30</c:v>
                </c:pt>
                <c:pt idx="407">
                  <c:v>30.272</c:v>
                </c:pt>
                <c:pt idx="408">
                  <c:v>30.6512592592593</c:v>
                </c:pt>
                <c:pt idx="409">
                  <c:v>31.0494814814815</c:v>
                </c:pt>
                <c:pt idx="410">
                  <c:v>31.4666666666667</c:v>
                </c:pt>
                <c:pt idx="411">
                  <c:v>31.9028148148148</c:v>
                </c:pt>
                <c:pt idx="412">
                  <c:v>32.3579259259259</c:v>
                </c:pt>
                <c:pt idx="413">
                  <c:v>32.832</c:v>
                </c:pt>
                <c:pt idx="414">
                  <c:v>33.325037037037</c:v>
                </c:pt>
                <c:pt idx="415">
                  <c:v>33.837037037037</c:v>
                </c:pt>
                <c:pt idx="416">
                  <c:v>34.368</c:v>
                </c:pt>
                <c:pt idx="417">
                  <c:v>34.9179259259259</c:v>
                </c:pt>
                <c:pt idx="418">
                  <c:v>35.4868148148148</c:v>
                </c:pt>
                <c:pt idx="419">
                  <c:v>36.0746666666667</c:v>
                </c:pt>
                <c:pt idx="420">
                  <c:v>36.6814814814815</c:v>
                </c:pt>
                <c:pt idx="421">
                  <c:v>37.3072592592593</c:v>
                </c:pt>
                <c:pt idx="422">
                  <c:v>37.952</c:v>
                </c:pt>
                <c:pt idx="423">
                  <c:v>38.6157037037037</c:v>
                </c:pt>
                <c:pt idx="424">
                  <c:v>39.2983703703704</c:v>
                </c:pt>
                <c:pt idx="425">
                  <c:v>40</c:v>
                </c:pt>
                <c:pt idx="426">
                  <c:v>40.7205925925926</c:v>
                </c:pt>
                <c:pt idx="427">
                  <c:v>41.4601481481482</c:v>
                </c:pt>
                <c:pt idx="428">
                  <c:v>42.2186666666667</c:v>
                </c:pt>
                <c:pt idx="429">
                  <c:v>42.9961481481481</c:v>
                </c:pt>
                <c:pt idx="430">
                  <c:v>43.7925925925926</c:v>
                </c:pt>
                <c:pt idx="431">
                  <c:v>44.608</c:v>
                </c:pt>
                <c:pt idx="432">
                  <c:v>45.4423703703704</c:v>
                </c:pt>
                <c:pt idx="433">
                  <c:v>46.2957037037037</c:v>
                </c:pt>
                <c:pt idx="434">
                  <c:v>47.168</c:v>
                </c:pt>
                <c:pt idx="435">
                  <c:v>48.0592592592593</c:v>
                </c:pt>
                <c:pt idx="436">
                  <c:v>48.9694814814815</c:v>
                </c:pt>
                <c:pt idx="437">
                  <c:v>49.8986666666667</c:v>
                </c:pt>
                <c:pt idx="438">
                  <c:v>50.8468148148148</c:v>
                </c:pt>
                <c:pt idx="439">
                  <c:v>51.8139259259259</c:v>
                </c:pt>
                <c:pt idx="440">
                  <c:v>52.8</c:v>
                </c:pt>
                <c:pt idx="441">
                  <c:v>53.805037037037</c:v>
                </c:pt>
                <c:pt idx="442">
                  <c:v>54.829037037037</c:v>
                </c:pt>
                <c:pt idx="443">
                  <c:v>55.872</c:v>
                </c:pt>
                <c:pt idx="444">
                  <c:v>56.9339259259259</c:v>
                </c:pt>
                <c:pt idx="445">
                  <c:v>58.0148148148148</c:v>
                </c:pt>
                <c:pt idx="446">
                  <c:v>59.1146666666667</c:v>
                </c:pt>
                <c:pt idx="447">
                  <c:v>60.2334814814815</c:v>
                </c:pt>
                <c:pt idx="448">
                  <c:v>61.3712592592593</c:v>
                </c:pt>
                <c:pt idx="449">
                  <c:v>62.528</c:v>
                </c:pt>
                <c:pt idx="450">
                  <c:v>63.7037037037037</c:v>
                </c:pt>
                <c:pt idx="451">
                  <c:v>64.8983703703704</c:v>
                </c:pt>
                <c:pt idx="452">
                  <c:v>66.112</c:v>
                </c:pt>
                <c:pt idx="453">
                  <c:v>67.3445925925926</c:v>
                </c:pt>
                <c:pt idx="454">
                  <c:v>68.5961481481482</c:v>
                </c:pt>
                <c:pt idx="455">
                  <c:v>69.8666666666667</c:v>
                </c:pt>
                <c:pt idx="456">
                  <c:v>71.1561481481481</c:v>
                </c:pt>
                <c:pt idx="457">
                  <c:v>72.4645925925926</c:v>
                </c:pt>
                <c:pt idx="458">
                  <c:v>73.792</c:v>
                </c:pt>
                <c:pt idx="459">
                  <c:v>75.1383703703704</c:v>
                </c:pt>
                <c:pt idx="460">
                  <c:v>76.5037037037037</c:v>
                </c:pt>
                <c:pt idx="461">
                  <c:v>77.888</c:v>
                </c:pt>
                <c:pt idx="462">
                  <c:v>79.2912592592593</c:v>
                </c:pt>
                <c:pt idx="463">
                  <c:v>80.7134814814815</c:v>
                </c:pt>
                <c:pt idx="464">
                  <c:v>82.1546666666667</c:v>
                </c:pt>
                <c:pt idx="465">
                  <c:v>83.6148148148148</c:v>
                </c:pt>
                <c:pt idx="466">
                  <c:v>85.0939259259259</c:v>
                </c:pt>
                <c:pt idx="467">
                  <c:v>86.592</c:v>
                </c:pt>
                <c:pt idx="468">
                  <c:v>88.109037037037</c:v>
                </c:pt>
                <c:pt idx="469">
                  <c:v>89.645037037037</c:v>
                </c:pt>
                <c:pt idx="470">
                  <c:v>91.2</c:v>
                </c:pt>
                <c:pt idx="471">
                  <c:v>92.7739259259259</c:v>
                </c:pt>
                <c:pt idx="472">
                  <c:v>94.3668148148148</c:v>
                </c:pt>
                <c:pt idx="473">
                  <c:v>95.9786666666666</c:v>
                </c:pt>
                <c:pt idx="474">
                  <c:v>97.6094814814815</c:v>
                </c:pt>
                <c:pt idx="475">
                  <c:v>99.2592592592593</c:v>
                </c:pt>
                <c:pt idx="476">
                  <c:v>100.928</c:v>
                </c:pt>
                <c:pt idx="477">
                  <c:v>102.615703703704</c:v>
                </c:pt>
                <c:pt idx="478">
                  <c:v>104.32237037037</c:v>
                </c:pt>
                <c:pt idx="479">
                  <c:v>106.048</c:v>
                </c:pt>
                <c:pt idx="480">
                  <c:v>107.792592592593</c:v>
                </c:pt>
                <c:pt idx="481">
                  <c:v>109.556148148148</c:v>
                </c:pt>
                <c:pt idx="482">
                  <c:v>111.338666666667</c:v>
                </c:pt>
                <c:pt idx="483">
                  <c:v>113.140148148148</c:v>
                </c:pt>
                <c:pt idx="484">
                  <c:v>114.960592592593</c:v>
                </c:pt>
                <c:pt idx="485">
                  <c:v>116.8</c:v>
                </c:pt>
                <c:pt idx="486">
                  <c:v>118.65837037037</c:v>
                </c:pt>
                <c:pt idx="487">
                  <c:v>120.535703703704</c:v>
                </c:pt>
                <c:pt idx="488">
                  <c:v>122.432</c:v>
                </c:pt>
                <c:pt idx="489">
                  <c:v>124.347259259259</c:v>
                </c:pt>
                <c:pt idx="490">
                  <c:v>126.281481481482</c:v>
                </c:pt>
                <c:pt idx="491">
                  <c:v>128.234666666667</c:v>
                </c:pt>
                <c:pt idx="492">
                  <c:v>130.206814814815</c:v>
                </c:pt>
                <c:pt idx="493">
                  <c:v>132.197925925926</c:v>
                </c:pt>
                <c:pt idx="494">
                  <c:v>134.208</c:v>
                </c:pt>
                <c:pt idx="495">
                  <c:v>136.237037037037</c:v>
                </c:pt>
                <c:pt idx="496">
                  <c:v>138.285037037037</c:v>
                </c:pt>
                <c:pt idx="497">
                  <c:v>140.352</c:v>
                </c:pt>
                <c:pt idx="498">
                  <c:v>142.437925925926</c:v>
                </c:pt>
                <c:pt idx="499">
                  <c:v>144.542814814815</c:v>
                </c:pt>
                <c:pt idx="500">
                  <c:v>146.666666666667</c:v>
                </c:pt>
                <c:pt idx="501">
                  <c:v>148.809481481481</c:v>
                </c:pt>
                <c:pt idx="502">
                  <c:v>150.971259259259</c:v>
                </c:pt>
                <c:pt idx="503">
                  <c:v>153.152</c:v>
                </c:pt>
                <c:pt idx="504">
                  <c:v>155.351703703704</c:v>
                </c:pt>
                <c:pt idx="505">
                  <c:v>157.57037037037</c:v>
                </c:pt>
                <c:pt idx="506">
                  <c:v>159.808</c:v>
                </c:pt>
                <c:pt idx="507">
                  <c:v>162.064592592593</c:v>
                </c:pt>
                <c:pt idx="508">
                  <c:v>164.340148148148</c:v>
                </c:pt>
                <c:pt idx="509">
                  <c:v>166.634666666667</c:v>
                </c:pt>
                <c:pt idx="510">
                  <c:v>168.948148148148</c:v>
                </c:pt>
                <c:pt idx="511">
                  <c:v>171.280592592593</c:v>
                </c:pt>
                <c:pt idx="512">
                  <c:v>173.632</c:v>
                </c:pt>
                <c:pt idx="513">
                  <c:v>176.00237037037</c:v>
                </c:pt>
                <c:pt idx="514">
                  <c:v>178.391703703704</c:v>
                </c:pt>
                <c:pt idx="515">
                  <c:v>180.8</c:v>
                </c:pt>
                <c:pt idx="516">
                  <c:v>183.227259259259</c:v>
                </c:pt>
                <c:pt idx="517">
                  <c:v>185.673481481481</c:v>
                </c:pt>
                <c:pt idx="518">
                  <c:v>188.138666666667</c:v>
                </c:pt>
                <c:pt idx="519">
                  <c:v>190.622814814815</c:v>
                </c:pt>
                <c:pt idx="520">
                  <c:v>193.125925925926</c:v>
                </c:pt>
                <c:pt idx="521">
                  <c:v>195.648</c:v>
                </c:pt>
                <c:pt idx="522">
                  <c:v>198.189037037037</c:v>
                </c:pt>
                <c:pt idx="523">
                  <c:v>200.749037037037</c:v>
                </c:pt>
                <c:pt idx="524">
                  <c:v>203.328</c:v>
                </c:pt>
                <c:pt idx="525">
                  <c:v>205.925925925926</c:v>
                </c:pt>
                <c:pt idx="526">
                  <c:v>208.542814814815</c:v>
                </c:pt>
                <c:pt idx="527">
                  <c:v>211.178666666667</c:v>
                </c:pt>
                <c:pt idx="528">
                  <c:v>213.833481481482</c:v>
                </c:pt>
                <c:pt idx="529">
                  <c:v>216.507259259259</c:v>
                </c:pt>
                <c:pt idx="530">
                  <c:v>219.2</c:v>
                </c:pt>
                <c:pt idx="531">
                  <c:v>221.911703703704</c:v>
                </c:pt>
                <c:pt idx="532">
                  <c:v>224.64237037037</c:v>
                </c:pt>
                <c:pt idx="533">
                  <c:v>227.392</c:v>
                </c:pt>
                <c:pt idx="534">
                  <c:v>230.160592592593</c:v>
                </c:pt>
                <c:pt idx="535">
                  <c:v>232.948148148148</c:v>
                </c:pt>
                <c:pt idx="536">
                  <c:v>235.754666666667</c:v>
                </c:pt>
                <c:pt idx="537">
                  <c:v>238.580148148148</c:v>
                </c:pt>
                <c:pt idx="538">
                  <c:v>241.424592592593</c:v>
                </c:pt>
                <c:pt idx="539">
                  <c:v>244.288</c:v>
                </c:pt>
                <c:pt idx="540">
                  <c:v>247.17037037037</c:v>
                </c:pt>
                <c:pt idx="541">
                  <c:v>250.071703703704</c:v>
                </c:pt>
                <c:pt idx="542">
                  <c:v>252.992</c:v>
                </c:pt>
                <c:pt idx="543">
                  <c:v>255.931259259259</c:v>
                </c:pt>
                <c:pt idx="544">
                  <c:v>258.889481481482</c:v>
                </c:pt>
                <c:pt idx="545">
                  <c:v>261.866666666667</c:v>
                </c:pt>
                <c:pt idx="546">
                  <c:v>264.862814814815</c:v>
                </c:pt>
                <c:pt idx="547">
                  <c:v>267.877925925926</c:v>
                </c:pt>
                <c:pt idx="548">
                  <c:v>270.912</c:v>
                </c:pt>
                <c:pt idx="549">
                  <c:v>273.965037037037</c:v>
                </c:pt>
                <c:pt idx="550">
                  <c:v>277.037037037037</c:v>
                </c:pt>
                <c:pt idx="551">
                  <c:v>280.128</c:v>
                </c:pt>
                <c:pt idx="552">
                  <c:v>283.237925925926</c:v>
                </c:pt>
                <c:pt idx="553">
                  <c:v>286.366814814815</c:v>
                </c:pt>
                <c:pt idx="554">
                  <c:v>289.514666666667</c:v>
                </c:pt>
                <c:pt idx="555">
                  <c:v>292.681481481481</c:v>
                </c:pt>
                <c:pt idx="556">
                  <c:v>295.867259259259</c:v>
                </c:pt>
                <c:pt idx="557">
                  <c:v>299.072</c:v>
                </c:pt>
                <c:pt idx="558">
                  <c:v>302.295703703704</c:v>
                </c:pt>
                <c:pt idx="559">
                  <c:v>305.53837037037</c:v>
                </c:pt>
                <c:pt idx="560">
                  <c:v>308.8</c:v>
                </c:pt>
                <c:pt idx="561">
                  <c:v>312.080592592593</c:v>
                </c:pt>
                <c:pt idx="562">
                  <c:v>315.380148148148</c:v>
                </c:pt>
                <c:pt idx="563">
                  <c:v>318.698666666667</c:v>
                </c:pt>
                <c:pt idx="564">
                  <c:v>322.036148148148</c:v>
                </c:pt>
                <c:pt idx="565">
                  <c:v>325.392592592593</c:v>
                </c:pt>
                <c:pt idx="566">
                  <c:v>328.768</c:v>
                </c:pt>
                <c:pt idx="567">
                  <c:v>332.16237037037</c:v>
                </c:pt>
                <c:pt idx="568">
                  <c:v>335.575703703704</c:v>
                </c:pt>
                <c:pt idx="569">
                  <c:v>339.008</c:v>
                </c:pt>
                <c:pt idx="570">
                  <c:v>342.459259259259</c:v>
                </c:pt>
                <c:pt idx="571">
                  <c:v>345.929481481481</c:v>
                </c:pt>
                <c:pt idx="572">
                  <c:v>349.418666666667</c:v>
                </c:pt>
                <c:pt idx="573">
                  <c:v>352.926814814815</c:v>
                </c:pt>
                <c:pt idx="574">
                  <c:v>356.453925925926</c:v>
                </c:pt>
                <c:pt idx="575">
                  <c:v>360</c:v>
                </c:pt>
                <c:pt idx="576">
                  <c:v>363.565037037037</c:v>
                </c:pt>
                <c:pt idx="577">
                  <c:v>367.149037037037</c:v>
                </c:pt>
                <c:pt idx="578">
                  <c:v>370.752</c:v>
                </c:pt>
                <c:pt idx="579">
                  <c:v>374.373925925926</c:v>
                </c:pt>
                <c:pt idx="580">
                  <c:v>378.014814814815</c:v>
                </c:pt>
                <c:pt idx="581">
                  <c:v>381.674666666667</c:v>
                </c:pt>
                <c:pt idx="582">
                  <c:v>385.353481481482</c:v>
                </c:pt>
                <c:pt idx="583">
                  <c:v>389.051259259259</c:v>
                </c:pt>
                <c:pt idx="584">
                  <c:v>392.768</c:v>
                </c:pt>
                <c:pt idx="585">
                  <c:v>396.503703703704</c:v>
                </c:pt>
                <c:pt idx="586">
                  <c:v>400.25837037037</c:v>
                </c:pt>
                <c:pt idx="587">
                  <c:v>404.032</c:v>
                </c:pt>
                <c:pt idx="588">
                  <c:v>407.824592592593</c:v>
                </c:pt>
                <c:pt idx="589">
                  <c:v>411.636148148148</c:v>
                </c:pt>
                <c:pt idx="590">
                  <c:v>415.466666666667</c:v>
                </c:pt>
                <c:pt idx="591">
                  <c:v>419.316148148148</c:v>
                </c:pt>
                <c:pt idx="592">
                  <c:v>423.184592592593</c:v>
                </c:pt>
                <c:pt idx="593">
                  <c:v>427.072</c:v>
                </c:pt>
                <c:pt idx="594">
                  <c:v>430.97837037037</c:v>
                </c:pt>
                <c:pt idx="595">
                  <c:v>434.903703703704</c:v>
                </c:pt>
                <c:pt idx="596">
                  <c:v>438.848</c:v>
                </c:pt>
                <c:pt idx="597">
                  <c:v>442.811259259259</c:v>
                </c:pt>
                <c:pt idx="598">
                  <c:v>446.793481481482</c:v>
                </c:pt>
                <c:pt idx="599">
                  <c:v>450.794666666667</c:v>
                </c:pt>
                <c:pt idx="600">
                  <c:v>454.814814814815</c:v>
                </c:pt>
                <c:pt idx="601">
                  <c:v>458.853925925926</c:v>
                </c:pt>
                <c:pt idx="602">
                  <c:v>462.912</c:v>
                </c:pt>
                <c:pt idx="603">
                  <c:v>466.989037037037</c:v>
                </c:pt>
                <c:pt idx="604">
                  <c:v>471.085037037037</c:v>
                </c:pt>
                <c:pt idx="605">
                  <c:v>475.2</c:v>
                </c:pt>
                <c:pt idx="606">
                  <c:v>479.333925925926</c:v>
                </c:pt>
                <c:pt idx="607">
                  <c:v>483.486814814815</c:v>
                </c:pt>
                <c:pt idx="608">
                  <c:v>487.658666666667</c:v>
                </c:pt>
                <c:pt idx="609">
                  <c:v>491.849481481481</c:v>
                </c:pt>
                <c:pt idx="610">
                  <c:v>496.059259259259</c:v>
                </c:pt>
                <c:pt idx="611">
                  <c:v>500.288</c:v>
                </c:pt>
                <c:pt idx="612">
                  <c:v>504.535703703704</c:v>
                </c:pt>
                <c:pt idx="613">
                  <c:v>508.80237037037</c:v>
                </c:pt>
                <c:pt idx="614">
                  <c:v>513.088</c:v>
                </c:pt>
                <c:pt idx="615">
                  <c:v>517.392592592593</c:v>
                </c:pt>
                <c:pt idx="616">
                  <c:v>521.716148148148</c:v>
                </c:pt>
                <c:pt idx="617">
                  <c:v>526.058666666667</c:v>
                </c:pt>
                <c:pt idx="618">
                  <c:v>530.420148148148</c:v>
                </c:pt>
                <c:pt idx="619">
                  <c:v>534.800592592593</c:v>
                </c:pt>
                <c:pt idx="620">
                  <c:v>539.2</c:v>
                </c:pt>
              </c:numCache>
            </c:numRef>
          </c:val>
          <c:smooth val="0"/>
        </c:ser>
        <c:ser>
          <c:idx val="8"/>
          <c:order val="8"/>
          <c:tx>
            <c:strRef>
              <c:f>'Hidden calculations'!$Y$1</c:f>
              <c:strCache>
                <c:ptCount val="1"/>
                <c:pt idx="0">
                  <c:v>Pric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dden calculations'!$S$2:$S$622</c:f>
              <c:strCache>
                <c:ptCount val="621"/>
                <c:pt idx="0">
                  <c:v>0</c:v>
                </c:pt>
                <c:pt idx="1">
                  <c:v>0.2</c:v>
                </c:pt>
                <c:pt idx="2">
                  <c:v>0.4</c:v>
                </c:pt>
                <c:pt idx="3">
                  <c:v>0.6</c:v>
                </c:pt>
                <c:pt idx="4">
                  <c:v>0.8</c:v>
                </c:pt>
                <c:pt idx="5">
                  <c:v>1</c:v>
                </c:pt>
                <c:pt idx="6">
                  <c:v>1.2</c:v>
                </c:pt>
                <c:pt idx="7">
                  <c:v>1.4</c:v>
                </c:pt>
                <c:pt idx="8">
                  <c:v>1.6</c:v>
                </c:pt>
                <c:pt idx="9">
                  <c:v>1.8</c:v>
                </c:pt>
                <c:pt idx="10">
                  <c:v>2</c:v>
                </c:pt>
                <c:pt idx="11">
                  <c:v>2.2</c:v>
                </c:pt>
                <c:pt idx="12">
                  <c:v>2.4</c:v>
                </c:pt>
                <c:pt idx="13">
                  <c:v>2.6</c:v>
                </c:pt>
                <c:pt idx="14">
                  <c:v>2.8</c:v>
                </c:pt>
                <c:pt idx="15">
                  <c:v>3</c:v>
                </c:pt>
                <c:pt idx="16">
                  <c:v>3.2</c:v>
                </c:pt>
                <c:pt idx="17">
                  <c:v>3.4</c:v>
                </c:pt>
                <c:pt idx="18">
                  <c:v>3.6</c:v>
                </c:pt>
                <c:pt idx="19">
                  <c:v>3.8</c:v>
                </c:pt>
                <c:pt idx="20">
                  <c:v>4</c:v>
                </c:pt>
                <c:pt idx="21">
                  <c:v>4.2</c:v>
                </c:pt>
                <c:pt idx="22">
                  <c:v>4.4</c:v>
                </c:pt>
                <c:pt idx="23">
                  <c:v>4.6</c:v>
                </c:pt>
                <c:pt idx="24">
                  <c:v>4.8</c:v>
                </c:pt>
                <c:pt idx="25">
                  <c:v>5</c:v>
                </c:pt>
                <c:pt idx="26">
                  <c:v>5.2</c:v>
                </c:pt>
                <c:pt idx="27">
                  <c:v>5.4</c:v>
                </c:pt>
                <c:pt idx="28">
                  <c:v>5.6</c:v>
                </c:pt>
                <c:pt idx="29">
                  <c:v>5.8</c:v>
                </c:pt>
                <c:pt idx="30">
                  <c:v>6</c:v>
                </c:pt>
                <c:pt idx="31">
                  <c:v>6.2</c:v>
                </c:pt>
                <c:pt idx="32">
                  <c:v>6.4</c:v>
                </c:pt>
                <c:pt idx="33">
                  <c:v>6.6</c:v>
                </c:pt>
                <c:pt idx="34">
                  <c:v>6.8</c:v>
                </c:pt>
                <c:pt idx="35">
                  <c:v>7</c:v>
                </c:pt>
                <c:pt idx="36">
                  <c:v>7.2</c:v>
                </c:pt>
                <c:pt idx="37">
                  <c:v>7.4</c:v>
                </c:pt>
                <c:pt idx="38">
                  <c:v>7.6</c:v>
                </c:pt>
                <c:pt idx="39">
                  <c:v>7.8</c:v>
                </c:pt>
                <c:pt idx="40">
                  <c:v>8</c:v>
                </c:pt>
                <c:pt idx="41">
                  <c:v>8.2</c:v>
                </c:pt>
                <c:pt idx="42">
                  <c:v>8.4</c:v>
                </c:pt>
                <c:pt idx="43">
                  <c:v>8.6</c:v>
                </c:pt>
                <c:pt idx="44">
                  <c:v>8.8</c:v>
                </c:pt>
                <c:pt idx="45">
                  <c:v>9</c:v>
                </c:pt>
                <c:pt idx="46">
                  <c:v>9.2</c:v>
                </c:pt>
                <c:pt idx="47">
                  <c:v>9.4</c:v>
                </c:pt>
                <c:pt idx="48">
                  <c:v>9.6</c:v>
                </c:pt>
                <c:pt idx="49">
                  <c:v>9.8</c:v>
                </c:pt>
                <c:pt idx="50">
                  <c:v>10</c:v>
                </c:pt>
                <c:pt idx="51">
                  <c:v>10.2</c:v>
                </c:pt>
                <c:pt idx="52">
                  <c:v>10.4</c:v>
                </c:pt>
                <c:pt idx="53">
                  <c:v>10.6</c:v>
                </c:pt>
                <c:pt idx="54">
                  <c:v>10.8</c:v>
                </c:pt>
                <c:pt idx="55">
                  <c:v>11</c:v>
                </c:pt>
                <c:pt idx="56">
                  <c:v>11.2</c:v>
                </c:pt>
                <c:pt idx="57">
                  <c:v>11.4</c:v>
                </c:pt>
                <c:pt idx="58">
                  <c:v>11.6</c:v>
                </c:pt>
                <c:pt idx="59">
                  <c:v>11.8</c:v>
                </c:pt>
                <c:pt idx="60">
                  <c:v>12</c:v>
                </c:pt>
                <c:pt idx="61">
                  <c:v>12.2</c:v>
                </c:pt>
                <c:pt idx="62">
                  <c:v>12.4</c:v>
                </c:pt>
                <c:pt idx="63">
                  <c:v>12.6</c:v>
                </c:pt>
                <c:pt idx="64">
                  <c:v>12.8</c:v>
                </c:pt>
                <c:pt idx="65">
                  <c:v>13</c:v>
                </c:pt>
                <c:pt idx="66">
                  <c:v>13.2</c:v>
                </c:pt>
                <c:pt idx="67">
                  <c:v>13.4</c:v>
                </c:pt>
                <c:pt idx="68">
                  <c:v>13.6</c:v>
                </c:pt>
                <c:pt idx="69">
                  <c:v>13.8</c:v>
                </c:pt>
                <c:pt idx="70">
                  <c:v>14</c:v>
                </c:pt>
                <c:pt idx="71">
                  <c:v>14.2</c:v>
                </c:pt>
                <c:pt idx="72">
                  <c:v>14.4</c:v>
                </c:pt>
                <c:pt idx="73">
                  <c:v>14.6</c:v>
                </c:pt>
                <c:pt idx="74">
                  <c:v>14.8</c:v>
                </c:pt>
                <c:pt idx="75">
                  <c:v>15</c:v>
                </c:pt>
                <c:pt idx="76">
                  <c:v>15.2</c:v>
                </c:pt>
                <c:pt idx="77">
                  <c:v>15.4</c:v>
                </c:pt>
                <c:pt idx="78">
                  <c:v>15.6</c:v>
                </c:pt>
                <c:pt idx="79">
                  <c:v>15.8</c:v>
                </c:pt>
                <c:pt idx="80">
                  <c:v>16</c:v>
                </c:pt>
                <c:pt idx="81">
                  <c:v>16.2</c:v>
                </c:pt>
                <c:pt idx="82">
                  <c:v>16.4</c:v>
                </c:pt>
                <c:pt idx="83">
                  <c:v>16.6</c:v>
                </c:pt>
                <c:pt idx="84">
                  <c:v>16.8</c:v>
                </c:pt>
                <c:pt idx="85">
                  <c:v>17</c:v>
                </c:pt>
                <c:pt idx="86">
                  <c:v>17.2</c:v>
                </c:pt>
                <c:pt idx="87">
                  <c:v>17.4</c:v>
                </c:pt>
                <c:pt idx="88">
                  <c:v>17.6</c:v>
                </c:pt>
                <c:pt idx="89">
                  <c:v>17.8</c:v>
                </c:pt>
                <c:pt idx="90">
                  <c:v>18</c:v>
                </c:pt>
                <c:pt idx="91">
                  <c:v>18.2</c:v>
                </c:pt>
                <c:pt idx="92">
                  <c:v>18.4</c:v>
                </c:pt>
                <c:pt idx="93">
                  <c:v>18.6</c:v>
                </c:pt>
                <c:pt idx="94">
                  <c:v>18.8</c:v>
                </c:pt>
                <c:pt idx="95">
                  <c:v>19</c:v>
                </c:pt>
                <c:pt idx="96">
                  <c:v>19.2</c:v>
                </c:pt>
                <c:pt idx="97">
                  <c:v>19.4</c:v>
                </c:pt>
                <c:pt idx="98">
                  <c:v>19.6</c:v>
                </c:pt>
                <c:pt idx="99">
                  <c:v>19.8</c:v>
                </c:pt>
                <c:pt idx="100">
                  <c:v>20</c:v>
                </c:pt>
                <c:pt idx="101">
                  <c:v>20.2</c:v>
                </c:pt>
                <c:pt idx="102">
                  <c:v>20.4</c:v>
                </c:pt>
                <c:pt idx="103">
                  <c:v>20.6</c:v>
                </c:pt>
                <c:pt idx="104">
                  <c:v>20.8</c:v>
                </c:pt>
                <c:pt idx="105">
                  <c:v>21</c:v>
                </c:pt>
                <c:pt idx="106">
                  <c:v>21.2</c:v>
                </c:pt>
                <c:pt idx="107">
                  <c:v>21.4</c:v>
                </c:pt>
                <c:pt idx="108">
                  <c:v>21.6</c:v>
                </c:pt>
                <c:pt idx="109">
                  <c:v>21.8</c:v>
                </c:pt>
                <c:pt idx="110">
                  <c:v>22</c:v>
                </c:pt>
                <c:pt idx="111">
                  <c:v>22.2</c:v>
                </c:pt>
                <c:pt idx="112">
                  <c:v>22.4</c:v>
                </c:pt>
                <c:pt idx="113">
                  <c:v>22.6</c:v>
                </c:pt>
                <c:pt idx="114">
                  <c:v>22.8</c:v>
                </c:pt>
                <c:pt idx="115">
                  <c:v>23</c:v>
                </c:pt>
                <c:pt idx="116">
                  <c:v>23.2</c:v>
                </c:pt>
                <c:pt idx="117">
                  <c:v>23.4</c:v>
                </c:pt>
                <c:pt idx="118">
                  <c:v>23.5999999999999</c:v>
                </c:pt>
                <c:pt idx="119">
                  <c:v>23.7999999999999</c:v>
                </c:pt>
                <c:pt idx="120">
                  <c:v>23.9999999999999</c:v>
                </c:pt>
                <c:pt idx="121">
                  <c:v>24.1999999999999</c:v>
                </c:pt>
                <c:pt idx="122">
                  <c:v>24.3999999999999</c:v>
                </c:pt>
                <c:pt idx="123">
                  <c:v>24.5999999999999</c:v>
                </c:pt>
                <c:pt idx="124">
                  <c:v>24.7999999999999</c:v>
                </c:pt>
                <c:pt idx="125">
                  <c:v>24.9999999999999</c:v>
                </c:pt>
                <c:pt idx="126">
                  <c:v>25.1999999999999</c:v>
                </c:pt>
                <c:pt idx="127">
                  <c:v>25.3999999999999</c:v>
                </c:pt>
                <c:pt idx="128">
                  <c:v>25.5999999999999</c:v>
                </c:pt>
                <c:pt idx="129">
                  <c:v>25.7999999999999</c:v>
                </c:pt>
                <c:pt idx="130">
                  <c:v>25.9999999999999</c:v>
                </c:pt>
                <c:pt idx="131">
                  <c:v>26.1999999999999</c:v>
                </c:pt>
                <c:pt idx="132">
                  <c:v>26.3999999999999</c:v>
                </c:pt>
                <c:pt idx="133">
                  <c:v>26.5999999999999</c:v>
                </c:pt>
                <c:pt idx="134">
                  <c:v>26.7999999999999</c:v>
                </c:pt>
                <c:pt idx="135">
                  <c:v>26.9999999999999</c:v>
                </c:pt>
                <c:pt idx="136">
                  <c:v>27.1999999999999</c:v>
                </c:pt>
                <c:pt idx="137">
                  <c:v>27.3999999999999</c:v>
                </c:pt>
                <c:pt idx="138">
                  <c:v>27.5999999999999</c:v>
                </c:pt>
                <c:pt idx="139">
                  <c:v>27.7999999999999</c:v>
                </c:pt>
                <c:pt idx="140">
                  <c:v>27.9999999999999</c:v>
                </c:pt>
                <c:pt idx="141">
                  <c:v>28.1999999999999</c:v>
                </c:pt>
                <c:pt idx="142">
                  <c:v>28.3999999999999</c:v>
                </c:pt>
                <c:pt idx="143">
                  <c:v>28.5999999999999</c:v>
                </c:pt>
                <c:pt idx="144">
                  <c:v>28.7999999999999</c:v>
                </c:pt>
                <c:pt idx="145">
                  <c:v>28.9999999999999</c:v>
                </c:pt>
                <c:pt idx="146">
                  <c:v>29.1999999999999</c:v>
                </c:pt>
                <c:pt idx="147">
                  <c:v>29.3999999999999</c:v>
                </c:pt>
                <c:pt idx="148">
                  <c:v>29.5999999999999</c:v>
                </c:pt>
                <c:pt idx="149">
                  <c:v>29.7999999999999</c:v>
                </c:pt>
                <c:pt idx="150">
                  <c:v>29.9999999999999</c:v>
                </c:pt>
                <c:pt idx="151">
                  <c:v>30.1999999999999</c:v>
                </c:pt>
                <c:pt idx="152">
                  <c:v>30.3999999999999</c:v>
                </c:pt>
                <c:pt idx="153">
                  <c:v>30.5999999999999</c:v>
                </c:pt>
                <c:pt idx="154">
                  <c:v>30.7999999999999</c:v>
                </c:pt>
                <c:pt idx="155">
                  <c:v>30.9999999999999</c:v>
                </c:pt>
                <c:pt idx="156">
                  <c:v>31.1999999999999</c:v>
                </c:pt>
                <c:pt idx="157">
                  <c:v>31.3999999999999</c:v>
                </c:pt>
                <c:pt idx="158">
                  <c:v>31.5999999999999</c:v>
                </c:pt>
                <c:pt idx="159">
                  <c:v>31.7999999999999</c:v>
                </c:pt>
                <c:pt idx="160">
                  <c:v>31.9999999999999</c:v>
                </c:pt>
                <c:pt idx="161">
                  <c:v>32.1999999999999</c:v>
                </c:pt>
                <c:pt idx="162">
                  <c:v>32.3999999999999</c:v>
                </c:pt>
                <c:pt idx="163">
                  <c:v>32.5999999999999</c:v>
                </c:pt>
                <c:pt idx="164">
                  <c:v>32.7999999999999</c:v>
                </c:pt>
                <c:pt idx="165">
                  <c:v>32.9999999999999</c:v>
                </c:pt>
                <c:pt idx="166">
                  <c:v>33.1999999999999</c:v>
                </c:pt>
                <c:pt idx="167">
                  <c:v>33.3999999999999</c:v>
                </c:pt>
                <c:pt idx="168">
                  <c:v>33.5999999999999</c:v>
                </c:pt>
                <c:pt idx="169">
                  <c:v>33.7999999999999</c:v>
                </c:pt>
                <c:pt idx="170">
                  <c:v>33.9999999999999</c:v>
                </c:pt>
                <c:pt idx="171">
                  <c:v>34.1999999999999</c:v>
                </c:pt>
                <c:pt idx="172">
                  <c:v>34.4</c:v>
                </c:pt>
                <c:pt idx="173">
                  <c:v>34.6</c:v>
                </c:pt>
                <c:pt idx="174">
                  <c:v>34.8</c:v>
                </c:pt>
                <c:pt idx="175">
                  <c:v>35</c:v>
                </c:pt>
                <c:pt idx="176">
                  <c:v>35.2</c:v>
                </c:pt>
                <c:pt idx="177">
                  <c:v>35.4</c:v>
                </c:pt>
                <c:pt idx="178">
                  <c:v>35.6</c:v>
                </c:pt>
                <c:pt idx="179">
                  <c:v>35.8</c:v>
                </c:pt>
                <c:pt idx="180">
                  <c:v>36</c:v>
                </c:pt>
                <c:pt idx="181">
                  <c:v>36.2</c:v>
                </c:pt>
                <c:pt idx="182">
                  <c:v>36.4</c:v>
                </c:pt>
                <c:pt idx="183">
                  <c:v>36.6</c:v>
                </c:pt>
                <c:pt idx="184">
                  <c:v>36.8</c:v>
                </c:pt>
                <c:pt idx="185">
                  <c:v>37</c:v>
                </c:pt>
                <c:pt idx="186">
                  <c:v>37.2</c:v>
                </c:pt>
                <c:pt idx="187">
                  <c:v>37.4</c:v>
                </c:pt>
                <c:pt idx="188">
                  <c:v>37.6</c:v>
                </c:pt>
                <c:pt idx="189">
                  <c:v>37.8</c:v>
                </c:pt>
                <c:pt idx="190">
                  <c:v>38</c:v>
                </c:pt>
                <c:pt idx="191">
                  <c:v>38.2</c:v>
                </c:pt>
                <c:pt idx="192">
                  <c:v>38.4</c:v>
                </c:pt>
                <c:pt idx="193">
                  <c:v>38.6</c:v>
                </c:pt>
                <c:pt idx="194">
                  <c:v>38.8</c:v>
                </c:pt>
                <c:pt idx="195">
                  <c:v>39</c:v>
                </c:pt>
                <c:pt idx="196">
                  <c:v>39.2</c:v>
                </c:pt>
                <c:pt idx="197">
                  <c:v>39.4</c:v>
                </c:pt>
                <c:pt idx="198">
                  <c:v>39.6</c:v>
                </c:pt>
                <c:pt idx="199">
                  <c:v>39.8</c:v>
                </c:pt>
                <c:pt idx="200">
                  <c:v>40</c:v>
                </c:pt>
                <c:pt idx="201">
                  <c:v>40.2</c:v>
                </c:pt>
                <c:pt idx="202">
                  <c:v>40.4</c:v>
                </c:pt>
                <c:pt idx="203">
                  <c:v>40.6</c:v>
                </c:pt>
                <c:pt idx="204">
                  <c:v>40.8</c:v>
                </c:pt>
                <c:pt idx="205">
                  <c:v>41</c:v>
                </c:pt>
                <c:pt idx="206">
                  <c:v>41.2</c:v>
                </c:pt>
                <c:pt idx="207">
                  <c:v>41.4000000000001</c:v>
                </c:pt>
                <c:pt idx="208">
                  <c:v>41.6000000000001</c:v>
                </c:pt>
                <c:pt idx="209">
                  <c:v>41.8000000000001</c:v>
                </c:pt>
                <c:pt idx="210">
                  <c:v>42.0000000000001</c:v>
                </c:pt>
                <c:pt idx="211">
                  <c:v>42.2000000000001</c:v>
                </c:pt>
                <c:pt idx="212">
                  <c:v>42.4000000000001</c:v>
                </c:pt>
                <c:pt idx="213">
                  <c:v>42.6000000000001</c:v>
                </c:pt>
                <c:pt idx="214">
                  <c:v>42.8000000000001</c:v>
                </c:pt>
                <c:pt idx="215">
                  <c:v>43.0000000000001</c:v>
                </c:pt>
                <c:pt idx="216">
                  <c:v>43.2000000000001</c:v>
                </c:pt>
                <c:pt idx="217">
                  <c:v>43.4000000000001</c:v>
                </c:pt>
                <c:pt idx="218">
                  <c:v>43.6000000000001</c:v>
                </c:pt>
                <c:pt idx="219">
                  <c:v>43.8000000000001</c:v>
                </c:pt>
                <c:pt idx="220">
                  <c:v>44.0000000000001</c:v>
                </c:pt>
                <c:pt idx="221">
                  <c:v>44.2000000000001</c:v>
                </c:pt>
                <c:pt idx="222">
                  <c:v>44.4000000000001</c:v>
                </c:pt>
                <c:pt idx="223">
                  <c:v>44.6000000000001</c:v>
                </c:pt>
                <c:pt idx="224">
                  <c:v>44.8000000000001</c:v>
                </c:pt>
                <c:pt idx="225">
                  <c:v>45.0000000000001</c:v>
                </c:pt>
                <c:pt idx="226">
                  <c:v>45.2000000000001</c:v>
                </c:pt>
                <c:pt idx="227">
                  <c:v>45.4000000000001</c:v>
                </c:pt>
                <c:pt idx="228">
                  <c:v>45.6000000000001</c:v>
                </c:pt>
                <c:pt idx="229">
                  <c:v>45.8000000000001</c:v>
                </c:pt>
                <c:pt idx="230">
                  <c:v>46.0000000000001</c:v>
                </c:pt>
                <c:pt idx="231">
                  <c:v>46.2000000000001</c:v>
                </c:pt>
                <c:pt idx="232">
                  <c:v>46.4000000000001</c:v>
                </c:pt>
                <c:pt idx="233">
                  <c:v>46.6000000000001</c:v>
                </c:pt>
                <c:pt idx="234">
                  <c:v>46.8000000000001</c:v>
                </c:pt>
                <c:pt idx="235">
                  <c:v>47.0000000000001</c:v>
                </c:pt>
                <c:pt idx="236">
                  <c:v>47.2000000000001</c:v>
                </c:pt>
                <c:pt idx="237">
                  <c:v>47.4000000000001</c:v>
                </c:pt>
                <c:pt idx="238">
                  <c:v>47.6000000000001</c:v>
                </c:pt>
                <c:pt idx="239">
                  <c:v>47.8000000000001</c:v>
                </c:pt>
                <c:pt idx="240">
                  <c:v>48.0000000000001</c:v>
                </c:pt>
                <c:pt idx="241">
                  <c:v>48.2000000000001</c:v>
                </c:pt>
                <c:pt idx="242">
                  <c:v>48.4000000000002</c:v>
                </c:pt>
                <c:pt idx="243">
                  <c:v>48.6000000000002</c:v>
                </c:pt>
                <c:pt idx="244">
                  <c:v>48.8000000000002</c:v>
                </c:pt>
                <c:pt idx="245">
                  <c:v>49.0000000000002</c:v>
                </c:pt>
                <c:pt idx="246">
                  <c:v>49.2000000000002</c:v>
                </c:pt>
                <c:pt idx="247">
                  <c:v>49.4000000000002</c:v>
                </c:pt>
                <c:pt idx="248">
                  <c:v>49.6000000000002</c:v>
                </c:pt>
                <c:pt idx="249">
                  <c:v>49.8000000000002</c:v>
                </c:pt>
                <c:pt idx="250">
                  <c:v>50.0000000000002</c:v>
                </c:pt>
                <c:pt idx="251">
                  <c:v>50.2000000000002</c:v>
                </c:pt>
                <c:pt idx="252">
                  <c:v>50.4000000000002</c:v>
                </c:pt>
                <c:pt idx="253">
                  <c:v>50.6000000000002</c:v>
                </c:pt>
                <c:pt idx="254">
                  <c:v>50.8000000000002</c:v>
                </c:pt>
                <c:pt idx="255">
                  <c:v>51.0000000000002</c:v>
                </c:pt>
                <c:pt idx="256">
                  <c:v>51.2000000000002</c:v>
                </c:pt>
                <c:pt idx="257">
                  <c:v>51.4000000000002</c:v>
                </c:pt>
                <c:pt idx="258">
                  <c:v>51.6000000000002</c:v>
                </c:pt>
                <c:pt idx="259">
                  <c:v>51.8000000000002</c:v>
                </c:pt>
                <c:pt idx="260">
                  <c:v>52.0000000000002</c:v>
                </c:pt>
                <c:pt idx="261">
                  <c:v>52.2000000000002</c:v>
                </c:pt>
                <c:pt idx="262">
                  <c:v>52.4000000000002</c:v>
                </c:pt>
                <c:pt idx="263">
                  <c:v>52.6000000000002</c:v>
                </c:pt>
                <c:pt idx="264">
                  <c:v>52.8000000000002</c:v>
                </c:pt>
                <c:pt idx="265">
                  <c:v>53.0000000000002</c:v>
                </c:pt>
                <c:pt idx="266">
                  <c:v>53.2000000000002</c:v>
                </c:pt>
                <c:pt idx="267">
                  <c:v>53.4000000000002</c:v>
                </c:pt>
                <c:pt idx="268">
                  <c:v>53.6000000000002</c:v>
                </c:pt>
                <c:pt idx="269">
                  <c:v>53.8000000000002</c:v>
                </c:pt>
                <c:pt idx="270">
                  <c:v>54.0000000000002</c:v>
                </c:pt>
                <c:pt idx="271">
                  <c:v>54.2000000000002</c:v>
                </c:pt>
                <c:pt idx="272">
                  <c:v>54.4000000000002</c:v>
                </c:pt>
                <c:pt idx="273">
                  <c:v>54.6000000000002</c:v>
                </c:pt>
                <c:pt idx="274">
                  <c:v>54.8000000000002</c:v>
                </c:pt>
                <c:pt idx="275">
                  <c:v>55.0000000000002</c:v>
                </c:pt>
                <c:pt idx="276">
                  <c:v>55.2000000000002</c:v>
                </c:pt>
                <c:pt idx="277">
                  <c:v>55.4000000000003</c:v>
                </c:pt>
                <c:pt idx="278">
                  <c:v>55.6000000000003</c:v>
                </c:pt>
                <c:pt idx="279">
                  <c:v>55.8000000000003</c:v>
                </c:pt>
                <c:pt idx="280">
                  <c:v>56.0000000000003</c:v>
                </c:pt>
                <c:pt idx="281">
                  <c:v>56.2000000000003</c:v>
                </c:pt>
                <c:pt idx="282">
                  <c:v>56.4000000000003</c:v>
                </c:pt>
                <c:pt idx="283">
                  <c:v>56.6000000000003</c:v>
                </c:pt>
                <c:pt idx="284">
                  <c:v>56.8000000000003</c:v>
                </c:pt>
                <c:pt idx="285">
                  <c:v>57.0000000000003</c:v>
                </c:pt>
                <c:pt idx="286">
                  <c:v>57.2000000000003</c:v>
                </c:pt>
                <c:pt idx="287">
                  <c:v>57.4000000000003</c:v>
                </c:pt>
                <c:pt idx="288">
                  <c:v>57.6000000000003</c:v>
                </c:pt>
                <c:pt idx="289">
                  <c:v>57.8000000000003</c:v>
                </c:pt>
                <c:pt idx="290">
                  <c:v>58.0000000000003</c:v>
                </c:pt>
                <c:pt idx="291">
                  <c:v>58.2000000000003</c:v>
                </c:pt>
                <c:pt idx="292">
                  <c:v>58.4000000000003</c:v>
                </c:pt>
                <c:pt idx="293">
                  <c:v>58.6000000000003</c:v>
                </c:pt>
                <c:pt idx="294">
                  <c:v>58.8000000000003</c:v>
                </c:pt>
                <c:pt idx="295">
                  <c:v>59.0000000000003</c:v>
                </c:pt>
                <c:pt idx="296">
                  <c:v>59.2000000000003</c:v>
                </c:pt>
                <c:pt idx="297">
                  <c:v>59.4000000000003</c:v>
                </c:pt>
                <c:pt idx="298">
                  <c:v>59.6000000000003</c:v>
                </c:pt>
                <c:pt idx="299">
                  <c:v>59.8000000000003</c:v>
                </c:pt>
                <c:pt idx="300">
                  <c:v>60.0000000000003</c:v>
                </c:pt>
                <c:pt idx="301">
                  <c:v>60</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0</c:v>
                </c:pt>
                <c:pt idx="351">
                  <c:v>40</c:v>
                </c:pt>
                <c:pt idx="352">
                  <c:v>80</c:v>
                </c:pt>
                <c:pt idx="353">
                  <c:v>120</c:v>
                </c:pt>
                <c:pt idx="354">
                  <c:v>160</c:v>
                </c:pt>
                <c:pt idx="355">
                  <c:v>200</c:v>
                </c:pt>
                <c:pt idx="356">
                  <c:v>240</c:v>
                </c:pt>
                <c:pt idx="357">
                  <c:v>280</c:v>
                </c:pt>
                <c:pt idx="358">
                  <c:v>320</c:v>
                </c:pt>
                <c:pt idx="359">
                  <c:v>360</c:v>
                </c:pt>
                <c:pt idx="360">
                  <c:v>400</c:v>
                </c:pt>
                <c:pt idx="361">
                  <c:v>440</c:v>
                </c:pt>
                <c:pt idx="362">
                  <c:v>480</c:v>
                </c:pt>
                <c:pt idx="363">
                  <c:v>520</c:v>
                </c:pt>
                <c:pt idx="364">
                  <c:v>560</c:v>
                </c:pt>
                <c:pt idx="365">
                  <c:v>600</c:v>
                </c:pt>
                <c:pt idx="366">
                  <c:v>640</c:v>
                </c:pt>
                <c:pt idx="367">
                  <c:v>680</c:v>
                </c:pt>
                <c:pt idx="368">
                  <c:v>720</c:v>
                </c:pt>
                <c:pt idx="369">
                  <c:v>760</c:v>
                </c:pt>
                <c:pt idx="370">
                  <c:v>800</c:v>
                </c:pt>
                <c:pt idx="371">
                  <c:v>840</c:v>
                </c:pt>
                <c:pt idx="372">
                  <c:v>880</c:v>
                </c:pt>
                <c:pt idx="373">
                  <c:v>920</c:v>
                </c:pt>
                <c:pt idx="374">
                  <c:v>960</c:v>
                </c:pt>
                <c:pt idx="375">
                  <c:v>1000</c:v>
                </c:pt>
                <c:pt idx="376">
                  <c:v>1040</c:v>
                </c:pt>
                <c:pt idx="377">
                  <c:v>1080</c:v>
                </c:pt>
                <c:pt idx="378">
                  <c:v>1120</c:v>
                </c:pt>
                <c:pt idx="379">
                  <c:v>1160</c:v>
                </c:pt>
                <c:pt idx="380">
                  <c:v>1200</c:v>
                </c:pt>
                <c:pt idx="381">
                  <c:v>1240</c:v>
                </c:pt>
                <c:pt idx="382">
                  <c:v>1280</c:v>
                </c:pt>
                <c:pt idx="383">
                  <c:v>1320</c:v>
                </c:pt>
                <c:pt idx="384">
                  <c:v>1360</c:v>
                </c:pt>
                <c:pt idx="385">
                  <c:v>1400</c:v>
                </c:pt>
                <c:pt idx="386">
                  <c:v>1440</c:v>
                </c:pt>
                <c:pt idx="387">
                  <c:v>1480</c:v>
                </c:pt>
                <c:pt idx="388">
                  <c:v>1520</c:v>
                </c:pt>
                <c:pt idx="389">
                  <c:v>1560</c:v>
                </c:pt>
                <c:pt idx="390">
                  <c:v>1600</c:v>
                </c:pt>
                <c:pt idx="391">
                  <c:v>1640</c:v>
                </c:pt>
                <c:pt idx="392">
                  <c:v>1680</c:v>
                </c:pt>
                <c:pt idx="393">
                  <c:v>1720</c:v>
                </c:pt>
                <c:pt idx="394">
                  <c:v>1760</c:v>
                </c:pt>
                <c:pt idx="395">
                  <c:v>1800</c:v>
                </c:pt>
                <c:pt idx="396">
                  <c:v>1840</c:v>
                </c:pt>
                <c:pt idx="397">
                  <c:v>1880</c:v>
                </c:pt>
                <c:pt idx="398">
                  <c:v>1920</c:v>
                </c:pt>
                <c:pt idx="399">
                  <c:v>1960</c:v>
                </c:pt>
                <c:pt idx="400">
                  <c:v>2000</c:v>
                </c:pt>
                <c:pt idx="401">
                  <c:v>2040</c:v>
                </c:pt>
                <c:pt idx="402">
                  <c:v>2080</c:v>
                </c:pt>
                <c:pt idx="403">
                  <c:v>2120</c:v>
                </c:pt>
                <c:pt idx="404">
                  <c:v>2160</c:v>
                </c:pt>
                <c:pt idx="405">
                  <c:v>2200</c:v>
                </c:pt>
                <c:pt idx="406">
                  <c:v>2240</c:v>
                </c:pt>
                <c:pt idx="407">
                  <c:v>2280</c:v>
                </c:pt>
                <c:pt idx="408">
                  <c:v>2320</c:v>
                </c:pt>
                <c:pt idx="409">
                  <c:v>2360</c:v>
                </c:pt>
                <c:pt idx="410">
                  <c:v>2400</c:v>
                </c:pt>
                <c:pt idx="411">
                  <c:v>2440</c:v>
                </c:pt>
                <c:pt idx="412">
                  <c:v>2480</c:v>
                </c:pt>
                <c:pt idx="413">
                  <c:v>2520</c:v>
                </c:pt>
                <c:pt idx="414">
                  <c:v>2560</c:v>
                </c:pt>
                <c:pt idx="415">
                  <c:v>2600</c:v>
                </c:pt>
                <c:pt idx="416">
                  <c:v>2640</c:v>
                </c:pt>
                <c:pt idx="417">
                  <c:v>2680</c:v>
                </c:pt>
                <c:pt idx="418">
                  <c:v>2720</c:v>
                </c:pt>
                <c:pt idx="419">
                  <c:v>2760</c:v>
                </c:pt>
                <c:pt idx="420">
                  <c:v>2800</c:v>
                </c:pt>
                <c:pt idx="421">
                  <c:v>2840</c:v>
                </c:pt>
                <c:pt idx="422">
                  <c:v>2880</c:v>
                </c:pt>
                <c:pt idx="423">
                  <c:v>2920</c:v>
                </c:pt>
                <c:pt idx="424">
                  <c:v>2960</c:v>
                </c:pt>
                <c:pt idx="425">
                  <c:v>3000</c:v>
                </c:pt>
                <c:pt idx="426">
                  <c:v>3040</c:v>
                </c:pt>
                <c:pt idx="427">
                  <c:v>3080</c:v>
                </c:pt>
                <c:pt idx="428">
                  <c:v>3120</c:v>
                </c:pt>
                <c:pt idx="429">
                  <c:v>3160</c:v>
                </c:pt>
                <c:pt idx="430">
                  <c:v>3200</c:v>
                </c:pt>
                <c:pt idx="431">
                  <c:v>3240</c:v>
                </c:pt>
                <c:pt idx="432">
                  <c:v>3280</c:v>
                </c:pt>
                <c:pt idx="433">
                  <c:v>3320</c:v>
                </c:pt>
                <c:pt idx="434">
                  <c:v>3360</c:v>
                </c:pt>
                <c:pt idx="435">
                  <c:v>3400</c:v>
                </c:pt>
                <c:pt idx="436">
                  <c:v>3440</c:v>
                </c:pt>
                <c:pt idx="437">
                  <c:v>3480</c:v>
                </c:pt>
                <c:pt idx="438">
                  <c:v>3520</c:v>
                </c:pt>
                <c:pt idx="439">
                  <c:v>3560</c:v>
                </c:pt>
                <c:pt idx="440">
                  <c:v>3600</c:v>
                </c:pt>
                <c:pt idx="441">
                  <c:v>3640</c:v>
                </c:pt>
                <c:pt idx="442">
                  <c:v>3680</c:v>
                </c:pt>
                <c:pt idx="443">
                  <c:v>3720</c:v>
                </c:pt>
                <c:pt idx="444">
                  <c:v>3760</c:v>
                </c:pt>
                <c:pt idx="445">
                  <c:v>3800</c:v>
                </c:pt>
                <c:pt idx="446">
                  <c:v>3840</c:v>
                </c:pt>
                <c:pt idx="447">
                  <c:v>3880</c:v>
                </c:pt>
                <c:pt idx="448">
                  <c:v>3920</c:v>
                </c:pt>
                <c:pt idx="449">
                  <c:v>3960</c:v>
                </c:pt>
                <c:pt idx="450">
                  <c:v>4000</c:v>
                </c:pt>
                <c:pt idx="451">
                  <c:v>4040</c:v>
                </c:pt>
                <c:pt idx="452">
                  <c:v>4080</c:v>
                </c:pt>
                <c:pt idx="453">
                  <c:v>4120</c:v>
                </c:pt>
                <c:pt idx="454">
                  <c:v>4160</c:v>
                </c:pt>
                <c:pt idx="455">
                  <c:v>4200</c:v>
                </c:pt>
                <c:pt idx="456">
                  <c:v>4240</c:v>
                </c:pt>
                <c:pt idx="457">
                  <c:v>4280</c:v>
                </c:pt>
                <c:pt idx="458">
                  <c:v>4320</c:v>
                </c:pt>
                <c:pt idx="459">
                  <c:v>4360</c:v>
                </c:pt>
                <c:pt idx="460">
                  <c:v>4400</c:v>
                </c:pt>
                <c:pt idx="461">
                  <c:v>4440</c:v>
                </c:pt>
                <c:pt idx="462">
                  <c:v>4480</c:v>
                </c:pt>
                <c:pt idx="463">
                  <c:v>4520</c:v>
                </c:pt>
                <c:pt idx="464">
                  <c:v>4560</c:v>
                </c:pt>
                <c:pt idx="465">
                  <c:v>4600</c:v>
                </c:pt>
                <c:pt idx="466">
                  <c:v>4640</c:v>
                </c:pt>
                <c:pt idx="467">
                  <c:v>4680</c:v>
                </c:pt>
                <c:pt idx="468">
                  <c:v>4720</c:v>
                </c:pt>
                <c:pt idx="469">
                  <c:v>4760</c:v>
                </c:pt>
                <c:pt idx="470">
                  <c:v>4800</c:v>
                </c:pt>
                <c:pt idx="471">
                  <c:v>4840</c:v>
                </c:pt>
                <c:pt idx="472">
                  <c:v>4880</c:v>
                </c:pt>
                <c:pt idx="473">
                  <c:v>4920</c:v>
                </c:pt>
                <c:pt idx="474">
                  <c:v>4960</c:v>
                </c:pt>
                <c:pt idx="475">
                  <c:v>5000</c:v>
                </c:pt>
                <c:pt idx="476">
                  <c:v>5040</c:v>
                </c:pt>
                <c:pt idx="477">
                  <c:v>5080</c:v>
                </c:pt>
                <c:pt idx="478">
                  <c:v>5120</c:v>
                </c:pt>
                <c:pt idx="479">
                  <c:v>5160</c:v>
                </c:pt>
                <c:pt idx="480">
                  <c:v>5200</c:v>
                </c:pt>
                <c:pt idx="481">
                  <c:v>5240</c:v>
                </c:pt>
                <c:pt idx="482">
                  <c:v>5280</c:v>
                </c:pt>
                <c:pt idx="483">
                  <c:v>5320</c:v>
                </c:pt>
                <c:pt idx="484">
                  <c:v>5360</c:v>
                </c:pt>
                <c:pt idx="485">
                  <c:v>5400</c:v>
                </c:pt>
                <c:pt idx="486">
                  <c:v>5440</c:v>
                </c:pt>
                <c:pt idx="487">
                  <c:v>5480</c:v>
                </c:pt>
                <c:pt idx="488">
                  <c:v>5520</c:v>
                </c:pt>
                <c:pt idx="489">
                  <c:v>5560</c:v>
                </c:pt>
                <c:pt idx="490">
                  <c:v>5600</c:v>
                </c:pt>
                <c:pt idx="491">
                  <c:v>5640</c:v>
                </c:pt>
                <c:pt idx="492">
                  <c:v>5680</c:v>
                </c:pt>
                <c:pt idx="493">
                  <c:v>5720</c:v>
                </c:pt>
                <c:pt idx="494">
                  <c:v>5760</c:v>
                </c:pt>
                <c:pt idx="495">
                  <c:v>5800</c:v>
                </c:pt>
                <c:pt idx="496">
                  <c:v>5840</c:v>
                </c:pt>
                <c:pt idx="497">
                  <c:v>5880</c:v>
                </c:pt>
                <c:pt idx="498">
                  <c:v>5920</c:v>
                </c:pt>
                <c:pt idx="499">
                  <c:v>5960</c:v>
                </c:pt>
                <c:pt idx="500">
                  <c:v>6000</c:v>
                </c:pt>
                <c:pt idx="501">
                  <c:v>6040</c:v>
                </c:pt>
                <c:pt idx="502">
                  <c:v>6080</c:v>
                </c:pt>
                <c:pt idx="503">
                  <c:v>6120</c:v>
                </c:pt>
                <c:pt idx="504">
                  <c:v>6160</c:v>
                </c:pt>
                <c:pt idx="505">
                  <c:v>6200</c:v>
                </c:pt>
                <c:pt idx="506">
                  <c:v>6240</c:v>
                </c:pt>
                <c:pt idx="507">
                  <c:v>6280</c:v>
                </c:pt>
                <c:pt idx="508">
                  <c:v>6320</c:v>
                </c:pt>
                <c:pt idx="509">
                  <c:v>6360</c:v>
                </c:pt>
                <c:pt idx="510">
                  <c:v>6400</c:v>
                </c:pt>
                <c:pt idx="511">
                  <c:v>6440</c:v>
                </c:pt>
                <c:pt idx="512">
                  <c:v>6480</c:v>
                </c:pt>
                <c:pt idx="513">
                  <c:v>6520</c:v>
                </c:pt>
                <c:pt idx="514">
                  <c:v>6560</c:v>
                </c:pt>
                <c:pt idx="515">
                  <c:v>6600</c:v>
                </c:pt>
                <c:pt idx="516">
                  <c:v>6640</c:v>
                </c:pt>
                <c:pt idx="517">
                  <c:v>6680</c:v>
                </c:pt>
                <c:pt idx="518">
                  <c:v>6720</c:v>
                </c:pt>
                <c:pt idx="519">
                  <c:v>6760</c:v>
                </c:pt>
                <c:pt idx="520">
                  <c:v>6800</c:v>
                </c:pt>
                <c:pt idx="521">
                  <c:v>6840</c:v>
                </c:pt>
                <c:pt idx="522">
                  <c:v>6880</c:v>
                </c:pt>
                <c:pt idx="523">
                  <c:v>6920</c:v>
                </c:pt>
                <c:pt idx="524">
                  <c:v>6960</c:v>
                </c:pt>
                <c:pt idx="525">
                  <c:v>7000</c:v>
                </c:pt>
                <c:pt idx="526">
                  <c:v>7040</c:v>
                </c:pt>
                <c:pt idx="527">
                  <c:v>7080</c:v>
                </c:pt>
                <c:pt idx="528">
                  <c:v>7120</c:v>
                </c:pt>
                <c:pt idx="529">
                  <c:v>7160</c:v>
                </c:pt>
                <c:pt idx="530">
                  <c:v>7200</c:v>
                </c:pt>
                <c:pt idx="531">
                  <c:v>7240</c:v>
                </c:pt>
                <c:pt idx="532">
                  <c:v>7280</c:v>
                </c:pt>
                <c:pt idx="533">
                  <c:v>7320</c:v>
                </c:pt>
                <c:pt idx="534">
                  <c:v>7360</c:v>
                </c:pt>
                <c:pt idx="535">
                  <c:v>7400</c:v>
                </c:pt>
                <c:pt idx="536">
                  <c:v>7440</c:v>
                </c:pt>
                <c:pt idx="537">
                  <c:v>7480</c:v>
                </c:pt>
                <c:pt idx="538">
                  <c:v>7520</c:v>
                </c:pt>
                <c:pt idx="539">
                  <c:v>7560</c:v>
                </c:pt>
                <c:pt idx="540">
                  <c:v>7600</c:v>
                </c:pt>
                <c:pt idx="541">
                  <c:v>7640</c:v>
                </c:pt>
                <c:pt idx="542">
                  <c:v>7680</c:v>
                </c:pt>
                <c:pt idx="543">
                  <c:v>7720</c:v>
                </c:pt>
                <c:pt idx="544">
                  <c:v>7760</c:v>
                </c:pt>
                <c:pt idx="545">
                  <c:v>7800</c:v>
                </c:pt>
                <c:pt idx="546">
                  <c:v>7840</c:v>
                </c:pt>
                <c:pt idx="547">
                  <c:v>7880</c:v>
                </c:pt>
                <c:pt idx="548">
                  <c:v>7920</c:v>
                </c:pt>
                <c:pt idx="549">
                  <c:v>7960</c:v>
                </c:pt>
                <c:pt idx="550">
                  <c:v>8000</c:v>
                </c:pt>
                <c:pt idx="551">
                  <c:v>8040</c:v>
                </c:pt>
                <c:pt idx="552">
                  <c:v>8080</c:v>
                </c:pt>
                <c:pt idx="553">
                  <c:v>8120</c:v>
                </c:pt>
                <c:pt idx="554">
                  <c:v>8160</c:v>
                </c:pt>
                <c:pt idx="555">
                  <c:v>8200</c:v>
                </c:pt>
                <c:pt idx="556">
                  <c:v>8240</c:v>
                </c:pt>
                <c:pt idx="557">
                  <c:v>8280</c:v>
                </c:pt>
                <c:pt idx="558">
                  <c:v>8320</c:v>
                </c:pt>
                <c:pt idx="559">
                  <c:v>8360</c:v>
                </c:pt>
                <c:pt idx="560">
                  <c:v>8400</c:v>
                </c:pt>
                <c:pt idx="561">
                  <c:v>8440</c:v>
                </c:pt>
                <c:pt idx="562">
                  <c:v>8480</c:v>
                </c:pt>
                <c:pt idx="563">
                  <c:v>8520</c:v>
                </c:pt>
                <c:pt idx="564">
                  <c:v>8560</c:v>
                </c:pt>
                <c:pt idx="565">
                  <c:v>8600</c:v>
                </c:pt>
                <c:pt idx="566">
                  <c:v>8640</c:v>
                </c:pt>
                <c:pt idx="567">
                  <c:v>8680</c:v>
                </c:pt>
                <c:pt idx="568">
                  <c:v>8720</c:v>
                </c:pt>
                <c:pt idx="569">
                  <c:v>8760</c:v>
                </c:pt>
                <c:pt idx="570">
                  <c:v>8800</c:v>
                </c:pt>
                <c:pt idx="571">
                  <c:v>8840</c:v>
                </c:pt>
                <c:pt idx="572">
                  <c:v>8880</c:v>
                </c:pt>
                <c:pt idx="573">
                  <c:v>8920</c:v>
                </c:pt>
                <c:pt idx="574">
                  <c:v>8960</c:v>
                </c:pt>
                <c:pt idx="575">
                  <c:v>9000</c:v>
                </c:pt>
                <c:pt idx="576">
                  <c:v>9040</c:v>
                </c:pt>
                <c:pt idx="577">
                  <c:v>9080</c:v>
                </c:pt>
                <c:pt idx="578">
                  <c:v>9120</c:v>
                </c:pt>
                <c:pt idx="579">
                  <c:v>9160</c:v>
                </c:pt>
                <c:pt idx="580">
                  <c:v>9200</c:v>
                </c:pt>
                <c:pt idx="581">
                  <c:v>9240</c:v>
                </c:pt>
                <c:pt idx="582">
                  <c:v>9280</c:v>
                </c:pt>
                <c:pt idx="583">
                  <c:v>9320</c:v>
                </c:pt>
                <c:pt idx="584">
                  <c:v>9360</c:v>
                </c:pt>
                <c:pt idx="585">
                  <c:v>9400</c:v>
                </c:pt>
                <c:pt idx="586">
                  <c:v>9440</c:v>
                </c:pt>
                <c:pt idx="587">
                  <c:v>9480</c:v>
                </c:pt>
                <c:pt idx="588">
                  <c:v>9520</c:v>
                </c:pt>
                <c:pt idx="589">
                  <c:v>9560</c:v>
                </c:pt>
                <c:pt idx="590">
                  <c:v>9600</c:v>
                </c:pt>
                <c:pt idx="591">
                  <c:v>9640</c:v>
                </c:pt>
                <c:pt idx="592">
                  <c:v>9680</c:v>
                </c:pt>
                <c:pt idx="593">
                  <c:v>9720</c:v>
                </c:pt>
                <c:pt idx="594">
                  <c:v>9760</c:v>
                </c:pt>
                <c:pt idx="595">
                  <c:v>9800</c:v>
                </c:pt>
                <c:pt idx="596">
                  <c:v>9840</c:v>
                </c:pt>
                <c:pt idx="597">
                  <c:v>9880</c:v>
                </c:pt>
                <c:pt idx="598">
                  <c:v>9920</c:v>
                </c:pt>
                <c:pt idx="599">
                  <c:v>9960</c:v>
                </c:pt>
                <c:pt idx="600">
                  <c:v>10000</c:v>
                </c:pt>
                <c:pt idx="601">
                  <c:v>10040</c:v>
                </c:pt>
                <c:pt idx="602">
                  <c:v>10080</c:v>
                </c:pt>
                <c:pt idx="603">
                  <c:v>10120</c:v>
                </c:pt>
                <c:pt idx="604">
                  <c:v>10160</c:v>
                </c:pt>
                <c:pt idx="605">
                  <c:v>10200</c:v>
                </c:pt>
                <c:pt idx="606">
                  <c:v>10240</c:v>
                </c:pt>
                <c:pt idx="607">
                  <c:v>10280</c:v>
                </c:pt>
                <c:pt idx="608">
                  <c:v>10320</c:v>
                </c:pt>
                <c:pt idx="609">
                  <c:v>10360</c:v>
                </c:pt>
                <c:pt idx="610">
                  <c:v>10400</c:v>
                </c:pt>
                <c:pt idx="611">
                  <c:v>10440</c:v>
                </c:pt>
                <c:pt idx="612">
                  <c:v>10480</c:v>
                </c:pt>
                <c:pt idx="613">
                  <c:v>10520</c:v>
                </c:pt>
                <c:pt idx="614">
                  <c:v>10560</c:v>
                </c:pt>
                <c:pt idx="615">
                  <c:v>10600</c:v>
                </c:pt>
                <c:pt idx="616">
                  <c:v>10640</c:v>
                </c:pt>
                <c:pt idx="617">
                  <c:v>10680</c:v>
                </c:pt>
                <c:pt idx="618">
                  <c:v>10720</c:v>
                </c:pt>
                <c:pt idx="619">
                  <c:v>10760</c:v>
                </c:pt>
                <c:pt idx="620">
                  <c:v>10800</c:v>
                </c:pt>
              </c:strCache>
            </c:strRef>
          </c:cat>
          <c:val>
            <c:numRef>
              <c:f>'Hidden calculations'!$Y$2:$Y$622</c:f>
              <c:numCache>
                <c:formatCode>General</c:formatCode>
                <c:ptCount val="621"/>
                <c:pt idx="0">
                  <c:v>50.1696867361928</c:v>
                </c:pt>
                <c:pt idx="1">
                  <c:v>50.1696867361928</c:v>
                </c:pt>
                <c:pt idx="2">
                  <c:v>50.1696867361928</c:v>
                </c:pt>
                <c:pt idx="3">
                  <c:v>50.1696867361928</c:v>
                </c:pt>
                <c:pt idx="4">
                  <c:v>50.1696867361928</c:v>
                </c:pt>
                <c:pt idx="5">
                  <c:v>50.1696867361928</c:v>
                </c:pt>
                <c:pt idx="6">
                  <c:v>50.1696867361928</c:v>
                </c:pt>
                <c:pt idx="7">
                  <c:v>50.1696867361928</c:v>
                </c:pt>
                <c:pt idx="8">
                  <c:v>50.1696867361928</c:v>
                </c:pt>
                <c:pt idx="9">
                  <c:v>50.1696867361928</c:v>
                </c:pt>
                <c:pt idx="10">
                  <c:v>50.1696867361928</c:v>
                </c:pt>
                <c:pt idx="11">
                  <c:v>50.1696867361928</c:v>
                </c:pt>
                <c:pt idx="12">
                  <c:v>50.1696867361928</c:v>
                </c:pt>
                <c:pt idx="13">
                  <c:v>50.1696867361928</c:v>
                </c:pt>
                <c:pt idx="14">
                  <c:v>50.1696867361928</c:v>
                </c:pt>
                <c:pt idx="15">
                  <c:v>50.1696867361928</c:v>
                </c:pt>
                <c:pt idx="16">
                  <c:v>50.1696867361928</c:v>
                </c:pt>
                <c:pt idx="17">
                  <c:v>50.1696867361928</c:v>
                </c:pt>
                <c:pt idx="18">
                  <c:v>50.1696867361928</c:v>
                </c:pt>
                <c:pt idx="19">
                  <c:v>50.1696867361928</c:v>
                </c:pt>
                <c:pt idx="20">
                  <c:v>50.1696867361928</c:v>
                </c:pt>
                <c:pt idx="21">
                  <c:v>50.1696867361928</c:v>
                </c:pt>
                <c:pt idx="22">
                  <c:v>50.1696867361928</c:v>
                </c:pt>
                <c:pt idx="23">
                  <c:v>50.1696867361928</c:v>
                </c:pt>
                <c:pt idx="24">
                  <c:v>50.1696867361928</c:v>
                </c:pt>
                <c:pt idx="25">
                  <c:v>50.1696867361928</c:v>
                </c:pt>
                <c:pt idx="26">
                  <c:v>50.1696867361928</c:v>
                </c:pt>
                <c:pt idx="27">
                  <c:v>50.1696867361928</c:v>
                </c:pt>
                <c:pt idx="28">
                  <c:v>50.1696867361928</c:v>
                </c:pt>
                <c:pt idx="29">
                  <c:v>50.1696867361928</c:v>
                </c:pt>
                <c:pt idx="30">
                  <c:v>50.1696867361928</c:v>
                </c:pt>
                <c:pt idx="31">
                  <c:v>50.1696867361928</c:v>
                </c:pt>
                <c:pt idx="32">
                  <c:v>50.1696867361928</c:v>
                </c:pt>
                <c:pt idx="33">
                  <c:v>50.1696867361928</c:v>
                </c:pt>
                <c:pt idx="34">
                  <c:v>50.1696867361928</c:v>
                </c:pt>
                <c:pt idx="35">
                  <c:v>50.1696867361928</c:v>
                </c:pt>
                <c:pt idx="36">
                  <c:v>50.1696867361928</c:v>
                </c:pt>
                <c:pt idx="37">
                  <c:v>50.1696867361928</c:v>
                </c:pt>
                <c:pt idx="38">
                  <c:v>50.1696867361928</c:v>
                </c:pt>
                <c:pt idx="39">
                  <c:v>50.1696867361928</c:v>
                </c:pt>
                <c:pt idx="40">
                  <c:v>50.1696867361928</c:v>
                </c:pt>
                <c:pt idx="41">
                  <c:v>50.1696867361928</c:v>
                </c:pt>
                <c:pt idx="42">
                  <c:v>50.1696867361928</c:v>
                </c:pt>
                <c:pt idx="43">
                  <c:v>50.1696867361928</c:v>
                </c:pt>
                <c:pt idx="44">
                  <c:v>50.1696867361928</c:v>
                </c:pt>
                <c:pt idx="45">
                  <c:v>50.1696867361928</c:v>
                </c:pt>
                <c:pt idx="46">
                  <c:v>50.1696867361928</c:v>
                </c:pt>
                <c:pt idx="47">
                  <c:v>50.1696867361928</c:v>
                </c:pt>
                <c:pt idx="48">
                  <c:v>50.1696867361928</c:v>
                </c:pt>
                <c:pt idx="49">
                  <c:v>50.1696867361928</c:v>
                </c:pt>
                <c:pt idx="50">
                  <c:v>50.1696867361928</c:v>
                </c:pt>
                <c:pt idx="51">
                  <c:v>50.1696867361928</c:v>
                </c:pt>
                <c:pt idx="52">
                  <c:v>50.1696867361928</c:v>
                </c:pt>
                <c:pt idx="53">
                  <c:v>50.1696867361928</c:v>
                </c:pt>
                <c:pt idx="54">
                  <c:v>50.1696867361928</c:v>
                </c:pt>
                <c:pt idx="55">
                  <c:v>50.1696867361928</c:v>
                </c:pt>
                <c:pt idx="56">
                  <c:v>50.1696867361928</c:v>
                </c:pt>
                <c:pt idx="57">
                  <c:v>50.1696867361928</c:v>
                </c:pt>
                <c:pt idx="58">
                  <c:v>50.1696867361928</c:v>
                </c:pt>
                <c:pt idx="59">
                  <c:v>50.1696867361928</c:v>
                </c:pt>
                <c:pt idx="60">
                  <c:v>50.1696867361928</c:v>
                </c:pt>
                <c:pt idx="61">
                  <c:v>50.1696867361928</c:v>
                </c:pt>
                <c:pt idx="62">
                  <c:v>50.1696867361928</c:v>
                </c:pt>
                <c:pt idx="63">
                  <c:v>50.1696867361928</c:v>
                </c:pt>
                <c:pt idx="64">
                  <c:v>50.1696867361928</c:v>
                </c:pt>
                <c:pt idx="65">
                  <c:v>50.1696867361928</c:v>
                </c:pt>
                <c:pt idx="66">
                  <c:v>50.1696867361928</c:v>
                </c:pt>
                <c:pt idx="67">
                  <c:v>50.1696867361928</c:v>
                </c:pt>
                <c:pt idx="68">
                  <c:v>50.1696867361928</c:v>
                </c:pt>
                <c:pt idx="69">
                  <c:v>50.1696867361928</c:v>
                </c:pt>
                <c:pt idx="70">
                  <c:v>50.1696867361928</c:v>
                </c:pt>
                <c:pt idx="71">
                  <c:v>50.1696867361928</c:v>
                </c:pt>
                <c:pt idx="72">
                  <c:v>50.1696867361928</c:v>
                </c:pt>
                <c:pt idx="73">
                  <c:v>50.1696867361928</c:v>
                </c:pt>
                <c:pt idx="74">
                  <c:v>50.1696867361928</c:v>
                </c:pt>
                <c:pt idx="75">
                  <c:v>50.1696867361928</c:v>
                </c:pt>
                <c:pt idx="76">
                  <c:v>50.1696867361928</c:v>
                </c:pt>
                <c:pt idx="77">
                  <c:v>50.1696867361928</c:v>
                </c:pt>
                <c:pt idx="78">
                  <c:v>50.1696867361928</c:v>
                </c:pt>
                <c:pt idx="79">
                  <c:v>50.1696867361928</c:v>
                </c:pt>
                <c:pt idx="80">
                  <c:v>50.1696867361928</c:v>
                </c:pt>
                <c:pt idx="81">
                  <c:v>50.1696867361928</c:v>
                </c:pt>
                <c:pt idx="82">
                  <c:v>50.1696867361928</c:v>
                </c:pt>
                <c:pt idx="83">
                  <c:v>50.1696867361928</c:v>
                </c:pt>
                <c:pt idx="84">
                  <c:v>50.1696867361928</c:v>
                </c:pt>
                <c:pt idx="85">
                  <c:v>50.1696867361928</c:v>
                </c:pt>
                <c:pt idx="86">
                  <c:v>50.1696867361928</c:v>
                </c:pt>
                <c:pt idx="87">
                  <c:v>50.1696867361928</c:v>
                </c:pt>
                <c:pt idx="88">
                  <c:v>50.1696867361928</c:v>
                </c:pt>
                <c:pt idx="89">
                  <c:v>50.1696867361928</c:v>
                </c:pt>
                <c:pt idx="90">
                  <c:v>50.1696867361928</c:v>
                </c:pt>
                <c:pt idx="91">
                  <c:v>50.1696867361928</c:v>
                </c:pt>
                <c:pt idx="92">
                  <c:v>50.1696867361928</c:v>
                </c:pt>
                <c:pt idx="93">
                  <c:v>50.1696867361928</c:v>
                </c:pt>
                <c:pt idx="94">
                  <c:v>50.1696867361928</c:v>
                </c:pt>
                <c:pt idx="95">
                  <c:v>50.1696867361928</c:v>
                </c:pt>
                <c:pt idx="96">
                  <c:v>50.1696867361928</c:v>
                </c:pt>
                <c:pt idx="97">
                  <c:v>50.1696867361928</c:v>
                </c:pt>
                <c:pt idx="98">
                  <c:v>50.1696867361928</c:v>
                </c:pt>
                <c:pt idx="99">
                  <c:v>50.1696867361928</c:v>
                </c:pt>
                <c:pt idx="100">
                  <c:v>50.1696867361928</c:v>
                </c:pt>
                <c:pt idx="101">
                  <c:v>50.1696867361928</c:v>
                </c:pt>
                <c:pt idx="102">
                  <c:v>50.1696867361928</c:v>
                </c:pt>
                <c:pt idx="103">
                  <c:v>50.1696867361928</c:v>
                </c:pt>
                <c:pt idx="104">
                  <c:v>50.1696867361928</c:v>
                </c:pt>
                <c:pt idx="105">
                  <c:v>50.1696867361928</c:v>
                </c:pt>
                <c:pt idx="106">
                  <c:v>50.1696867361928</c:v>
                </c:pt>
                <c:pt idx="107">
                  <c:v>50.1696867361928</c:v>
                </c:pt>
                <c:pt idx="108">
                  <c:v>50.1696867361928</c:v>
                </c:pt>
                <c:pt idx="109">
                  <c:v>50.1696867361928</c:v>
                </c:pt>
                <c:pt idx="110">
                  <c:v>50.1696867361928</c:v>
                </c:pt>
                <c:pt idx="111">
                  <c:v>50.1696867361928</c:v>
                </c:pt>
                <c:pt idx="112">
                  <c:v>50.1696867361928</c:v>
                </c:pt>
                <c:pt idx="113">
                  <c:v>50.1696867361928</c:v>
                </c:pt>
                <c:pt idx="114">
                  <c:v>50.1696867361928</c:v>
                </c:pt>
                <c:pt idx="115">
                  <c:v>50.1696867361928</c:v>
                </c:pt>
                <c:pt idx="116">
                  <c:v>50.1696867361928</c:v>
                </c:pt>
                <c:pt idx="117">
                  <c:v>50.1696867361928</c:v>
                </c:pt>
                <c:pt idx="118">
                  <c:v>50.1696867361928</c:v>
                </c:pt>
                <c:pt idx="119">
                  <c:v>50.1696867361928</c:v>
                </c:pt>
                <c:pt idx="120">
                  <c:v>50.1696867361928</c:v>
                </c:pt>
                <c:pt idx="121">
                  <c:v>50.1696867361928</c:v>
                </c:pt>
                <c:pt idx="122">
                  <c:v>50.1696867361928</c:v>
                </c:pt>
                <c:pt idx="123">
                  <c:v>50.1696867361928</c:v>
                </c:pt>
                <c:pt idx="124">
                  <c:v>50.1696867361928</c:v>
                </c:pt>
                <c:pt idx="125">
                  <c:v>50.1696867361928</c:v>
                </c:pt>
                <c:pt idx="126">
                  <c:v>50.1696867361928</c:v>
                </c:pt>
                <c:pt idx="127">
                  <c:v>50.1696867361928</c:v>
                </c:pt>
                <c:pt idx="128">
                  <c:v>50.1696867361928</c:v>
                </c:pt>
                <c:pt idx="129">
                  <c:v>50.1696867361928</c:v>
                </c:pt>
                <c:pt idx="130">
                  <c:v>50.1696867361928</c:v>
                </c:pt>
                <c:pt idx="131">
                  <c:v>50.1696867361928</c:v>
                </c:pt>
                <c:pt idx="132">
                  <c:v>50.1696867361928</c:v>
                </c:pt>
                <c:pt idx="133">
                  <c:v>50.1696867361928</c:v>
                </c:pt>
                <c:pt idx="134">
                  <c:v>50.1696867361928</c:v>
                </c:pt>
                <c:pt idx="135">
                  <c:v>50.1696867361928</c:v>
                </c:pt>
                <c:pt idx="136">
                  <c:v>50.1696867361928</c:v>
                </c:pt>
                <c:pt idx="137">
                  <c:v>50.1696867361928</c:v>
                </c:pt>
                <c:pt idx="138">
                  <c:v>50.1696867361928</c:v>
                </c:pt>
                <c:pt idx="139">
                  <c:v>50.1696867361928</c:v>
                </c:pt>
                <c:pt idx="140">
                  <c:v>50.1696867361928</c:v>
                </c:pt>
                <c:pt idx="141">
                  <c:v>50.1696867361928</c:v>
                </c:pt>
                <c:pt idx="142">
                  <c:v>50.1696867361928</c:v>
                </c:pt>
                <c:pt idx="143">
                  <c:v>50.1696867361928</c:v>
                </c:pt>
                <c:pt idx="144">
                  <c:v>50.1696867361928</c:v>
                </c:pt>
                <c:pt idx="145">
                  <c:v>50.1696867361928</c:v>
                </c:pt>
                <c:pt idx="146">
                  <c:v>50.1696867361928</c:v>
                </c:pt>
                <c:pt idx="147">
                  <c:v>50.1696867361928</c:v>
                </c:pt>
                <c:pt idx="148">
                  <c:v>50.1696867361928</c:v>
                </c:pt>
                <c:pt idx="149">
                  <c:v>50.1696867361928</c:v>
                </c:pt>
                <c:pt idx="150">
                  <c:v>50.1696867361928</c:v>
                </c:pt>
                <c:pt idx="151">
                  <c:v>50.1696867361928</c:v>
                </c:pt>
                <c:pt idx="152">
                  <c:v>50.1696867361928</c:v>
                </c:pt>
                <c:pt idx="153">
                  <c:v>50.1696867361928</c:v>
                </c:pt>
                <c:pt idx="154">
                  <c:v>50.1696867361928</c:v>
                </c:pt>
                <c:pt idx="155">
                  <c:v>50.1696867361928</c:v>
                </c:pt>
                <c:pt idx="156">
                  <c:v>50.1696867361928</c:v>
                </c:pt>
                <c:pt idx="157">
                  <c:v>50.1696867361928</c:v>
                </c:pt>
                <c:pt idx="158">
                  <c:v>50.1696867361928</c:v>
                </c:pt>
                <c:pt idx="159">
                  <c:v>50.1696867361928</c:v>
                </c:pt>
                <c:pt idx="160">
                  <c:v>50.1696867361928</c:v>
                </c:pt>
                <c:pt idx="161">
                  <c:v>50.1696867361928</c:v>
                </c:pt>
                <c:pt idx="162">
                  <c:v>50.1696867361928</c:v>
                </c:pt>
                <c:pt idx="163">
                  <c:v>50.1696867361928</c:v>
                </c:pt>
                <c:pt idx="164">
                  <c:v>50.1696867361928</c:v>
                </c:pt>
                <c:pt idx="165">
                  <c:v>50.1696867361928</c:v>
                </c:pt>
                <c:pt idx="166">
                  <c:v>50.1696867361928</c:v>
                </c:pt>
                <c:pt idx="167">
                  <c:v>50.1696867361928</c:v>
                </c:pt>
                <c:pt idx="168">
                  <c:v>50.1696867361928</c:v>
                </c:pt>
                <c:pt idx="169">
                  <c:v>50.1696867361928</c:v>
                </c:pt>
                <c:pt idx="170">
                  <c:v>50.1696867361928</c:v>
                </c:pt>
                <c:pt idx="171">
                  <c:v>50.1696867361928</c:v>
                </c:pt>
                <c:pt idx="172">
                  <c:v>50.1696867361928</c:v>
                </c:pt>
                <c:pt idx="173">
                  <c:v>50.1696867361928</c:v>
                </c:pt>
                <c:pt idx="174">
                  <c:v>50.1696867361928</c:v>
                </c:pt>
                <c:pt idx="175">
                  <c:v>50.1696867361928</c:v>
                </c:pt>
                <c:pt idx="176">
                  <c:v>50.1696867361928</c:v>
                </c:pt>
                <c:pt idx="177">
                  <c:v>50.1696867361928</c:v>
                </c:pt>
                <c:pt idx="178">
                  <c:v>50.1696867361928</c:v>
                </c:pt>
                <c:pt idx="179">
                  <c:v>50.1696867361928</c:v>
                </c:pt>
                <c:pt idx="180">
                  <c:v>50.1696867361928</c:v>
                </c:pt>
                <c:pt idx="181">
                  <c:v>50.1696867361928</c:v>
                </c:pt>
                <c:pt idx="182">
                  <c:v>50.1696867361928</c:v>
                </c:pt>
                <c:pt idx="183">
                  <c:v>50.1696867361928</c:v>
                </c:pt>
                <c:pt idx="184">
                  <c:v>50.1696867361928</c:v>
                </c:pt>
                <c:pt idx="185">
                  <c:v>50.1696867361928</c:v>
                </c:pt>
                <c:pt idx="186">
                  <c:v>50.1696867361928</c:v>
                </c:pt>
                <c:pt idx="187">
                  <c:v>50.1696867361928</c:v>
                </c:pt>
                <c:pt idx="188">
                  <c:v>50.1696867361928</c:v>
                </c:pt>
                <c:pt idx="189">
                  <c:v>50.1696867361928</c:v>
                </c:pt>
                <c:pt idx="190">
                  <c:v>50.1696867361928</c:v>
                </c:pt>
                <c:pt idx="191">
                  <c:v>50.1696867361928</c:v>
                </c:pt>
                <c:pt idx="192">
                  <c:v>50.1696867361928</c:v>
                </c:pt>
                <c:pt idx="193">
                  <c:v>50.1696867361928</c:v>
                </c:pt>
                <c:pt idx="194">
                  <c:v>50.1696867361928</c:v>
                </c:pt>
                <c:pt idx="195">
                  <c:v>50.1696867361928</c:v>
                </c:pt>
                <c:pt idx="196">
                  <c:v>50.1696867361928</c:v>
                </c:pt>
                <c:pt idx="197">
                  <c:v>50.1696867361928</c:v>
                </c:pt>
                <c:pt idx="198">
                  <c:v>50.1696867361928</c:v>
                </c:pt>
                <c:pt idx="199">
                  <c:v>50.1696867361928</c:v>
                </c:pt>
                <c:pt idx="200">
                  <c:v>50.1696867361928</c:v>
                </c:pt>
                <c:pt idx="201">
                  <c:v>50.1696867361928</c:v>
                </c:pt>
                <c:pt idx="202">
                  <c:v>50.1696867361928</c:v>
                </c:pt>
                <c:pt idx="203">
                  <c:v>50.1696867361928</c:v>
                </c:pt>
                <c:pt idx="204">
                  <c:v>50.1696867361928</c:v>
                </c:pt>
                <c:pt idx="205">
                  <c:v>50.1696867361928</c:v>
                </c:pt>
                <c:pt idx="206">
                  <c:v>50.1696867361928</c:v>
                </c:pt>
                <c:pt idx="207">
                  <c:v>50.1696867361928</c:v>
                </c:pt>
                <c:pt idx="208">
                  <c:v>50.1696867361928</c:v>
                </c:pt>
                <c:pt idx="209">
                  <c:v>50.1696867361928</c:v>
                </c:pt>
                <c:pt idx="210">
                  <c:v>50.1696867361928</c:v>
                </c:pt>
                <c:pt idx="211">
                  <c:v>50.1696867361928</c:v>
                </c:pt>
                <c:pt idx="212">
                  <c:v>50.1696867361928</c:v>
                </c:pt>
                <c:pt idx="213">
                  <c:v>50.1696867361928</c:v>
                </c:pt>
                <c:pt idx="214">
                  <c:v>50.1696867361928</c:v>
                </c:pt>
                <c:pt idx="215">
                  <c:v>50.1696867361928</c:v>
                </c:pt>
                <c:pt idx="216">
                  <c:v>50.1696867361928</c:v>
                </c:pt>
                <c:pt idx="217">
                  <c:v>50.1696867361928</c:v>
                </c:pt>
                <c:pt idx="218">
                  <c:v>50.1696867361928</c:v>
                </c:pt>
                <c:pt idx="219">
                  <c:v>50.1696867361928</c:v>
                </c:pt>
                <c:pt idx="220">
                  <c:v>50.1696867361928</c:v>
                </c:pt>
                <c:pt idx="221">
                  <c:v>50.1696867361928</c:v>
                </c:pt>
                <c:pt idx="222">
                  <c:v>50.1696867361928</c:v>
                </c:pt>
                <c:pt idx="223">
                  <c:v>50.1696867361928</c:v>
                </c:pt>
                <c:pt idx="224">
                  <c:v>50.1696867361928</c:v>
                </c:pt>
                <c:pt idx="225">
                  <c:v>50.1696867361928</c:v>
                </c:pt>
                <c:pt idx="226">
                  <c:v>50.1696867361928</c:v>
                </c:pt>
                <c:pt idx="227">
                  <c:v>50.1696867361928</c:v>
                </c:pt>
                <c:pt idx="228">
                  <c:v>50.1696867361928</c:v>
                </c:pt>
                <c:pt idx="229">
                  <c:v>50.1696867361928</c:v>
                </c:pt>
                <c:pt idx="230">
                  <c:v>50.1696867361928</c:v>
                </c:pt>
                <c:pt idx="231">
                  <c:v>50.1696867361928</c:v>
                </c:pt>
                <c:pt idx="232">
                  <c:v>50.1696867361928</c:v>
                </c:pt>
                <c:pt idx="233">
                  <c:v>50.1696867361928</c:v>
                </c:pt>
                <c:pt idx="234">
                  <c:v>50.1696867361928</c:v>
                </c:pt>
                <c:pt idx="235">
                  <c:v>50.1696867361928</c:v>
                </c:pt>
                <c:pt idx="236">
                  <c:v>50.1696867361928</c:v>
                </c:pt>
                <c:pt idx="237">
                  <c:v>50.1696867361928</c:v>
                </c:pt>
                <c:pt idx="238">
                  <c:v>50.1696867361928</c:v>
                </c:pt>
                <c:pt idx="239">
                  <c:v>50.1696867361928</c:v>
                </c:pt>
                <c:pt idx="240">
                  <c:v>50.1696867361928</c:v>
                </c:pt>
                <c:pt idx="241">
                  <c:v>50.1696867361928</c:v>
                </c:pt>
                <c:pt idx="242">
                  <c:v>50.1696867361928</c:v>
                </c:pt>
                <c:pt idx="243">
                  <c:v>50.1696867361928</c:v>
                </c:pt>
                <c:pt idx="244">
                  <c:v>50.1696867361928</c:v>
                </c:pt>
                <c:pt idx="245">
                  <c:v>50.1696867361928</c:v>
                </c:pt>
                <c:pt idx="246">
                  <c:v>50.1696867361928</c:v>
                </c:pt>
                <c:pt idx="247">
                  <c:v>50.1696867361928</c:v>
                </c:pt>
                <c:pt idx="248">
                  <c:v>50.1696867361928</c:v>
                </c:pt>
                <c:pt idx="249">
                  <c:v>50.1696867361928</c:v>
                </c:pt>
                <c:pt idx="250">
                  <c:v>50.1696867361928</c:v>
                </c:pt>
                <c:pt idx="251">
                  <c:v>50.1696867361928</c:v>
                </c:pt>
                <c:pt idx="252">
                  <c:v>50.1696867361928</c:v>
                </c:pt>
                <c:pt idx="253">
                  <c:v>50.1696867361928</c:v>
                </c:pt>
                <c:pt idx="254">
                  <c:v>50.1696867361928</c:v>
                </c:pt>
                <c:pt idx="255">
                  <c:v>50.1696867361928</c:v>
                </c:pt>
                <c:pt idx="256">
                  <c:v>50.1696867361928</c:v>
                </c:pt>
                <c:pt idx="257">
                  <c:v>50.1696867361928</c:v>
                </c:pt>
                <c:pt idx="258">
                  <c:v>50.1696867361928</c:v>
                </c:pt>
                <c:pt idx="259">
                  <c:v>50.1696867361928</c:v>
                </c:pt>
                <c:pt idx="260">
                  <c:v>50.1696867361928</c:v>
                </c:pt>
                <c:pt idx="261">
                  <c:v>50.1696867361928</c:v>
                </c:pt>
                <c:pt idx="262">
                  <c:v>50.1696867361928</c:v>
                </c:pt>
                <c:pt idx="263">
                  <c:v>50.1696867361928</c:v>
                </c:pt>
                <c:pt idx="264">
                  <c:v>50.1696867361928</c:v>
                </c:pt>
                <c:pt idx="265">
                  <c:v>50.1696867361928</c:v>
                </c:pt>
                <c:pt idx="266">
                  <c:v>50.1696867361928</c:v>
                </c:pt>
                <c:pt idx="267">
                  <c:v>50.1696867361928</c:v>
                </c:pt>
                <c:pt idx="268">
                  <c:v>50.1696867361928</c:v>
                </c:pt>
                <c:pt idx="269">
                  <c:v>50.1696867361928</c:v>
                </c:pt>
                <c:pt idx="270">
                  <c:v>50.1696867361928</c:v>
                </c:pt>
                <c:pt idx="271">
                  <c:v>50.1696867361928</c:v>
                </c:pt>
                <c:pt idx="272">
                  <c:v>50.1696867361928</c:v>
                </c:pt>
                <c:pt idx="273">
                  <c:v>50.1696867361928</c:v>
                </c:pt>
                <c:pt idx="274">
                  <c:v>50.1696867361928</c:v>
                </c:pt>
                <c:pt idx="275">
                  <c:v>50.1696867361928</c:v>
                </c:pt>
                <c:pt idx="276">
                  <c:v>50.1696867361928</c:v>
                </c:pt>
                <c:pt idx="277">
                  <c:v>50.1696867361928</c:v>
                </c:pt>
                <c:pt idx="278">
                  <c:v>50.1696867361928</c:v>
                </c:pt>
                <c:pt idx="279">
                  <c:v>50.1696867361928</c:v>
                </c:pt>
                <c:pt idx="280">
                  <c:v>50.1696867361928</c:v>
                </c:pt>
                <c:pt idx="281">
                  <c:v>50.1696867361928</c:v>
                </c:pt>
                <c:pt idx="282">
                  <c:v>50.1696867361928</c:v>
                </c:pt>
                <c:pt idx="283">
                  <c:v>50.1696867361928</c:v>
                </c:pt>
                <c:pt idx="284">
                  <c:v>50.1696867361928</c:v>
                </c:pt>
                <c:pt idx="285">
                  <c:v>50.1696867361928</c:v>
                </c:pt>
                <c:pt idx="286">
                  <c:v>50.1696867361928</c:v>
                </c:pt>
                <c:pt idx="287">
                  <c:v>50.1696867361928</c:v>
                </c:pt>
                <c:pt idx="288">
                  <c:v>50.1696867361928</c:v>
                </c:pt>
                <c:pt idx="289">
                  <c:v>50.1696867361928</c:v>
                </c:pt>
                <c:pt idx="290">
                  <c:v>50.1696867361928</c:v>
                </c:pt>
                <c:pt idx="291">
                  <c:v>50.1696867361928</c:v>
                </c:pt>
                <c:pt idx="292">
                  <c:v>50.1696867361928</c:v>
                </c:pt>
                <c:pt idx="293">
                  <c:v>50.1696867361928</c:v>
                </c:pt>
                <c:pt idx="294">
                  <c:v>50.1696867361928</c:v>
                </c:pt>
                <c:pt idx="295">
                  <c:v>50.1696867361928</c:v>
                </c:pt>
                <c:pt idx="296">
                  <c:v>50.1696867361928</c:v>
                </c:pt>
                <c:pt idx="297">
                  <c:v>50.1696867361928</c:v>
                </c:pt>
                <c:pt idx="298">
                  <c:v>50.1696867361928</c:v>
                </c:pt>
                <c:pt idx="299">
                  <c:v>50.1696867361928</c:v>
                </c:pt>
                <c:pt idx="300">
                  <c:v>50.1696867361928</c:v>
                </c:pt>
                <c:pt idx="301">
                  <c:v>50.1696867361928</c:v>
                </c:pt>
                <c:pt idx="351">
                  <c:v>50.1696867361928</c:v>
                </c:pt>
                <c:pt idx="352">
                  <c:v>50.1696867361928</c:v>
                </c:pt>
                <c:pt idx="353">
                  <c:v>50.1696867361928</c:v>
                </c:pt>
                <c:pt idx="354">
                  <c:v>50.1696867361928</c:v>
                </c:pt>
                <c:pt idx="355">
                  <c:v>50.1696867361928</c:v>
                </c:pt>
                <c:pt idx="356">
                  <c:v>50.1696867361928</c:v>
                </c:pt>
                <c:pt idx="357">
                  <c:v>50.1696867361928</c:v>
                </c:pt>
                <c:pt idx="358">
                  <c:v>50.1696867361928</c:v>
                </c:pt>
                <c:pt idx="359">
                  <c:v>50.1696867361928</c:v>
                </c:pt>
                <c:pt idx="360">
                  <c:v>50.1696867361928</c:v>
                </c:pt>
                <c:pt idx="361">
                  <c:v>50.1696867361928</c:v>
                </c:pt>
                <c:pt idx="362">
                  <c:v>50.1696867361928</c:v>
                </c:pt>
                <c:pt idx="363">
                  <c:v>50.1696867361928</c:v>
                </c:pt>
                <c:pt idx="364">
                  <c:v>50.1696867361928</c:v>
                </c:pt>
                <c:pt idx="365">
                  <c:v>50.1696867361928</c:v>
                </c:pt>
                <c:pt idx="366">
                  <c:v>50.1696867361928</c:v>
                </c:pt>
                <c:pt idx="367">
                  <c:v>50.1696867361928</c:v>
                </c:pt>
                <c:pt idx="368">
                  <c:v>50.1696867361928</c:v>
                </c:pt>
                <c:pt idx="369">
                  <c:v>50.1696867361928</c:v>
                </c:pt>
                <c:pt idx="370">
                  <c:v>50.1696867361928</c:v>
                </c:pt>
                <c:pt idx="371">
                  <c:v>50.1696867361928</c:v>
                </c:pt>
                <c:pt idx="372">
                  <c:v>50.1696867361928</c:v>
                </c:pt>
                <c:pt idx="373">
                  <c:v>50.1696867361928</c:v>
                </c:pt>
                <c:pt idx="374">
                  <c:v>50.1696867361928</c:v>
                </c:pt>
                <c:pt idx="375">
                  <c:v>50.1696867361928</c:v>
                </c:pt>
                <c:pt idx="376">
                  <c:v>50.1696867361928</c:v>
                </c:pt>
                <c:pt idx="377">
                  <c:v>50.1696867361928</c:v>
                </c:pt>
                <c:pt idx="378">
                  <c:v>50.1696867361928</c:v>
                </c:pt>
                <c:pt idx="379">
                  <c:v>50.1696867361928</c:v>
                </c:pt>
                <c:pt idx="380">
                  <c:v>50.1696867361928</c:v>
                </c:pt>
                <c:pt idx="381">
                  <c:v>50.1696867361928</c:v>
                </c:pt>
                <c:pt idx="382">
                  <c:v>50.1696867361928</c:v>
                </c:pt>
                <c:pt idx="383">
                  <c:v>50.1696867361928</c:v>
                </c:pt>
                <c:pt idx="384">
                  <c:v>50.1696867361928</c:v>
                </c:pt>
                <c:pt idx="385">
                  <c:v>50.1696867361928</c:v>
                </c:pt>
                <c:pt idx="386">
                  <c:v>50.1696867361928</c:v>
                </c:pt>
                <c:pt idx="387">
                  <c:v>50.1696867361928</c:v>
                </c:pt>
                <c:pt idx="388">
                  <c:v>50.1696867361928</c:v>
                </c:pt>
                <c:pt idx="389">
                  <c:v>50.1696867361928</c:v>
                </c:pt>
                <c:pt idx="390">
                  <c:v>50.1696867361928</c:v>
                </c:pt>
                <c:pt idx="391">
                  <c:v>50.1696867361928</c:v>
                </c:pt>
                <c:pt idx="392">
                  <c:v>50.1696867361928</c:v>
                </c:pt>
                <c:pt idx="393">
                  <c:v>50.1696867361928</c:v>
                </c:pt>
                <c:pt idx="394">
                  <c:v>50.1696867361928</c:v>
                </c:pt>
                <c:pt idx="395">
                  <c:v>50.1696867361928</c:v>
                </c:pt>
                <c:pt idx="396">
                  <c:v>50.1696867361928</c:v>
                </c:pt>
                <c:pt idx="397">
                  <c:v>50.1696867361928</c:v>
                </c:pt>
                <c:pt idx="398">
                  <c:v>50.1696867361928</c:v>
                </c:pt>
                <c:pt idx="399">
                  <c:v>50.1696867361928</c:v>
                </c:pt>
                <c:pt idx="400">
                  <c:v>50.1696867361928</c:v>
                </c:pt>
                <c:pt idx="401">
                  <c:v>50.1696867361928</c:v>
                </c:pt>
                <c:pt idx="402">
                  <c:v>50.1696867361928</c:v>
                </c:pt>
                <c:pt idx="403">
                  <c:v>50.1696867361928</c:v>
                </c:pt>
                <c:pt idx="404">
                  <c:v>50.1696867361928</c:v>
                </c:pt>
                <c:pt idx="405">
                  <c:v>50.1696867361928</c:v>
                </c:pt>
                <c:pt idx="406">
                  <c:v>50.1696867361928</c:v>
                </c:pt>
                <c:pt idx="407">
                  <c:v>50.1696867361928</c:v>
                </c:pt>
                <c:pt idx="408">
                  <c:v>50.1696867361928</c:v>
                </c:pt>
                <c:pt idx="409">
                  <c:v>50.1696867361928</c:v>
                </c:pt>
                <c:pt idx="410">
                  <c:v>50.1696867361928</c:v>
                </c:pt>
                <c:pt idx="411">
                  <c:v>50.1696867361928</c:v>
                </c:pt>
                <c:pt idx="412">
                  <c:v>50.1696867361928</c:v>
                </c:pt>
                <c:pt idx="413">
                  <c:v>50.1696867361928</c:v>
                </c:pt>
                <c:pt idx="414">
                  <c:v>50.1696867361928</c:v>
                </c:pt>
                <c:pt idx="415">
                  <c:v>50.1696867361928</c:v>
                </c:pt>
                <c:pt idx="416">
                  <c:v>50.1696867361928</c:v>
                </c:pt>
                <c:pt idx="417">
                  <c:v>50.1696867361928</c:v>
                </c:pt>
                <c:pt idx="418">
                  <c:v>50.1696867361928</c:v>
                </c:pt>
                <c:pt idx="419">
                  <c:v>50.1696867361928</c:v>
                </c:pt>
                <c:pt idx="420">
                  <c:v>50.1696867361928</c:v>
                </c:pt>
                <c:pt idx="421">
                  <c:v>50.1696867361928</c:v>
                </c:pt>
                <c:pt idx="422">
                  <c:v>50.1696867361928</c:v>
                </c:pt>
                <c:pt idx="423">
                  <c:v>50.1696867361928</c:v>
                </c:pt>
                <c:pt idx="424">
                  <c:v>50.1696867361928</c:v>
                </c:pt>
                <c:pt idx="425">
                  <c:v>50.1696867361928</c:v>
                </c:pt>
                <c:pt idx="426">
                  <c:v>50.1696867361928</c:v>
                </c:pt>
                <c:pt idx="427">
                  <c:v>50.1696867361928</c:v>
                </c:pt>
                <c:pt idx="428">
                  <c:v>50.1696867361928</c:v>
                </c:pt>
                <c:pt idx="429">
                  <c:v>50.1696867361928</c:v>
                </c:pt>
                <c:pt idx="430">
                  <c:v>50.1696867361928</c:v>
                </c:pt>
                <c:pt idx="431">
                  <c:v>50.1696867361928</c:v>
                </c:pt>
                <c:pt idx="432">
                  <c:v>50.1696867361928</c:v>
                </c:pt>
                <c:pt idx="433">
                  <c:v>50.1696867361928</c:v>
                </c:pt>
                <c:pt idx="434">
                  <c:v>50.1696867361928</c:v>
                </c:pt>
                <c:pt idx="435">
                  <c:v>50.1696867361928</c:v>
                </c:pt>
                <c:pt idx="436">
                  <c:v>50.1696867361928</c:v>
                </c:pt>
                <c:pt idx="437">
                  <c:v>50.1696867361928</c:v>
                </c:pt>
                <c:pt idx="438">
                  <c:v>0</c:v>
                </c:pt>
                <c:pt idx="439">
                  <c:v>0</c:v>
                </c:pt>
                <c:pt idx="440">
                  <c:v>0</c:v>
                </c:pt>
                <c:pt idx="441">
                  <c:v>0</c:v>
                </c:pt>
                <c:pt idx="442">
                  <c:v>0</c:v>
                </c:pt>
                <c:pt idx="443">
                  <c:v>0</c:v>
                </c:pt>
                <c:pt idx="444">
                  <c:v>0</c:v>
                </c:pt>
                <c:pt idx="445">
                  <c:v>0</c:v>
                </c:pt>
                <c:pt idx="446">
                  <c:v>0</c:v>
                </c:pt>
                <c:pt idx="447">
                  <c:v>0</c:v>
                </c:pt>
                <c:pt idx="448">
                  <c:v>0</c:v>
                </c:pt>
                <c:pt idx="449">
                  <c:v>0</c:v>
                </c:pt>
                <c:pt idx="450">
                  <c:v>0</c:v>
                </c:pt>
                <c:pt idx="451">
                  <c:v>0</c:v>
                </c:pt>
                <c:pt idx="452">
                  <c:v>0</c:v>
                </c:pt>
                <c:pt idx="453">
                  <c:v>0</c:v>
                </c:pt>
                <c:pt idx="454">
                  <c:v>0</c:v>
                </c:pt>
                <c:pt idx="455">
                  <c:v>0</c:v>
                </c:pt>
                <c:pt idx="456">
                  <c:v>0</c:v>
                </c:pt>
                <c:pt idx="457">
                  <c:v>0</c:v>
                </c:pt>
                <c:pt idx="458">
                  <c:v>0</c:v>
                </c:pt>
                <c:pt idx="459">
                  <c:v>0</c:v>
                </c:pt>
                <c:pt idx="460">
                  <c:v>0</c:v>
                </c:pt>
                <c:pt idx="461">
                  <c:v>0</c:v>
                </c:pt>
                <c:pt idx="462">
                  <c:v>0</c:v>
                </c:pt>
                <c:pt idx="463">
                  <c:v>0</c:v>
                </c:pt>
                <c:pt idx="464">
                  <c:v>0</c:v>
                </c:pt>
                <c:pt idx="465">
                  <c:v>0</c:v>
                </c:pt>
                <c:pt idx="466">
                  <c:v>0</c:v>
                </c:pt>
                <c:pt idx="467">
                  <c:v>0</c:v>
                </c:pt>
                <c:pt idx="468">
                  <c:v>0</c:v>
                </c:pt>
                <c:pt idx="469">
                  <c:v>0</c:v>
                </c:pt>
                <c:pt idx="470">
                  <c:v>0</c:v>
                </c:pt>
                <c:pt idx="471">
                  <c:v>0</c:v>
                </c:pt>
                <c:pt idx="472">
                  <c:v>0</c:v>
                </c:pt>
                <c:pt idx="473">
                  <c:v>0</c:v>
                </c:pt>
                <c:pt idx="474">
                  <c:v>0</c:v>
                </c:pt>
                <c:pt idx="475">
                  <c:v>0</c:v>
                </c:pt>
                <c:pt idx="476">
                  <c:v>0</c:v>
                </c:pt>
                <c:pt idx="477">
                  <c:v>0</c:v>
                </c:pt>
                <c:pt idx="478">
                  <c:v>0</c:v>
                </c:pt>
                <c:pt idx="479">
                  <c:v>0</c:v>
                </c:pt>
                <c:pt idx="480">
                  <c:v>0</c:v>
                </c:pt>
                <c:pt idx="481">
                  <c:v>0</c:v>
                </c:pt>
                <c:pt idx="482">
                  <c:v>0</c:v>
                </c:pt>
                <c:pt idx="483">
                  <c:v>0</c:v>
                </c:pt>
                <c:pt idx="484">
                  <c:v>0</c:v>
                </c:pt>
                <c:pt idx="485">
                  <c:v>0</c:v>
                </c:pt>
                <c:pt idx="486">
                  <c:v>0</c:v>
                </c:pt>
                <c:pt idx="487">
                  <c:v>0</c:v>
                </c:pt>
                <c:pt idx="488">
                  <c:v>0</c:v>
                </c:pt>
                <c:pt idx="489">
                  <c:v>0</c:v>
                </c:pt>
                <c:pt idx="490">
                  <c:v>0</c:v>
                </c:pt>
                <c:pt idx="491">
                  <c:v>0</c:v>
                </c:pt>
                <c:pt idx="492">
                  <c:v>0</c:v>
                </c:pt>
                <c:pt idx="493">
                  <c:v>0</c:v>
                </c:pt>
                <c:pt idx="494">
                  <c:v>0</c:v>
                </c:pt>
                <c:pt idx="495">
                  <c:v>0</c:v>
                </c:pt>
                <c:pt idx="496">
                  <c:v>0</c:v>
                </c:pt>
                <c:pt idx="497">
                  <c:v>0</c:v>
                </c:pt>
                <c:pt idx="498">
                  <c:v>0</c:v>
                </c:pt>
                <c:pt idx="499">
                  <c:v>0</c:v>
                </c:pt>
                <c:pt idx="500">
                  <c:v>0</c:v>
                </c:pt>
                <c:pt idx="501">
                  <c:v>0</c:v>
                </c:pt>
                <c:pt idx="502">
                  <c:v>0</c:v>
                </c:pt>
                <c:pt idx="503">
                  <c:v>0</c:v>
                </c:pt>
                <c:pt idx="504">
                  <c:v>0</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numCache>
            </c:numRef>
          </c:val>
          <c:smooth val="0"/>
        </c:ser>
        <c:hiLowLines>
          <c:spPr>
            <a:ln w="0">
              <a:noFill/>
            </a:ln>
          </c:spPr>
        </c:hiLowLines>
        <c:marker val="0"/>
        <c:axId val="28460764"/>
        <c:axId val="79719437"/>
      </c:lineChart>
      <c:catAx>
        <c:axId val="2846076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Output/week</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200" spc="-1" strike="noStrike">
                <a:solidFill>
                  <a:srgbClr val="000000"/>
                </a:solidFill>
                <a:latin typeface="Arial"/>
              </a:defRPr>
            </a:pPr>
          </a:p>
        </c:txPr>
        <c:crossAx val="79719437"/>
        <c:crossesAt val="0"/>
        <c:auto val="1"/>
        <c:lblAlgn val="ctr"/>
        <c:lblOffset val="100"/>
        <c:noMultiLvlLbl val="0"/>
      </c:catAx>
      <c:valAx>
        <c:axId val="79719437"/>
        <c:scaling>
          <c:orientation val="minMax"/>
          <c:max val="100"/>
          <c:min val="0"/>
        </c:scaling>
        <c:delete val="0"/>
        <c:axPos val="l"/>
        <c:title>
          <c:tx>
            <c:rich>
              <a:bodyPr rot="0"/>
              <a:lstStyle/>
              <a:p>
                <a:pPr>
                  <a:defRPr b="0" sz="1200" spc="-1" strike="noStrike">
                    <a:solidFill>
                      <a:srgbClr val="000000"/>
                    </a:solidFill>
                    <a:latin typeface="Arial"/>
                  </a:defRPr>
                </a:pPr>
                <a:r>
                  <a:rPr b="0" sz="1200" spc="-1" strike="noStrike">
                    <a:solidFill>
                      <a:srgbClr val="000000"/>
                    </a:solidFill>
                    <a:latin typeface="Arial"/>
                  </a:rPr>
                  <a:t>£</a:t>
                </a:r>
              </a:p>
            </c:rich>
          </c:tx>
          <c:layout>
            <c:manualLayout>
              <c:xMode val="edge"/>
              <c:yMode val="edge"/>
              <c:x val="0.0848828420256992"/>
              <c:y val="0.1759177679882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460764"/>
        <c:crossesAt val="1"/>
        <c:crossBetween val="midCat"/>
      </c:valAx>
      <c:spPr>
        <a:noFill/>
        <a:ln w="12600">
          <a:noFill/>
        </a:ln>
      </c:spPr>
    </c:plotArea>
    <c:legend>
      <c:legendPos val="r"/>
      <c:layout>
        <c:manualLayout>
          <c:xMode val="edge"/>
          <c:yMode val="edge"/>
          <c:x val="0.73817082388511"/>
          <c:y val="0.183259911894273"/>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72320</xdr:colOff>
      <xdr:row>1</xdr:row>
      <xdr:rowOff>37800</xdr:rowOff>
    </xdr:from>
    <xdr:to>
      <xdr:col>11</xdr:col>
      <xdr:colOff>399240</xdr:colOff>
      <xdr:row>23</xdr:row>
      <xdr:rowOff>152640</xdr:rowOff>
    </xdr:to>
    <xdr:graphicFrame>
      <xdr:nvGraphicFramePr>
        <xdr:cNvPr id="0" name="Chart 1"/>
        <xdr:cNvGraphicFramePr/>
      </xdr:nvGraphicFramePr>
      <xdr:xfrm>
        <a:off x="2851200" y="199800"/>
        <a:ext cx="47624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88800</xdr:colOff>
      <xdr:row>5</xdr:row>
      <xdr:rowOff>0</xdr:rowOff>
    </xdr:from>
    <xdr:to>
      <xdr:col>11</xdr:col>
      <xdr:colOff>259560</xdr:colOff>
      <xdr:row>8</xdr:row>
      <xdr:rowOff>19080</xdr:rowOff>
    </xdr:to>
    <xdr:sp>
      <xdr:nvSpPr>
        <xdr:cNvPr id="1" name="Rectangle 2"/>
        <xdr:cNvSpPr/>
      </xdr:nvSpPr>
      <xdr:spPr>
        <a:xfrm>
          <a:off x="6326640" y="809640"/>
          <a:ext cx="1147320" cy="504720"/>
        </a:xfrm>
        <a:prstGeom prst="rect">
          <a:avLst/>
        </a:prstGeom>
        <a:solidFill>
          <a:srgbClr val="ffffff"/>
        </a:solidFill>
        <a:ln w="0">
          <a:noFill/>
        </a:ln>
      </xdr:spPr>
      <xdr:style>
        <a:lnRef idx="0"/>
        <a:fillRef idx="0"/>
        <a:effectRef idx="0"/>
        <a:fontRef idx="minor"/>
      </xdr:style>
    </xdr:sp>
    <xdr:clientData/>
  </xdr:twoCellAnchor>
  <xdr:twoCellAnchor editAs="oneCell">
    <xdr:from>
      <xdr:col>9</xdr:col>
      <xdr:colOff>438840</xdr:colOff>
      <xdr:row>10</xdr:row>
      <xdr:rowOff>114480</xdr:rowOff>
    </xdr:from>
    <xdr:to>
      <xdr:col>11</xdr:col>
      <xdr:colOff>80280</xdr:colOff>
      <xdr:row>12</xdr:row>
      <xdr:rowOff>47160</xdr:rowOff>
    </xdr:to>
    <xdr:sp>
      <xdr:nvSpPr>
        <xdr:cNvPr id="2" name="Rectangle 3"/>
        <xdr:cNvSpPr/>
      </xdr:nvSpPr>
      <xdr:spPr>
        <a:xfrm>
          <a:off x="6376680" y="1733760"/>
          <a:ext cx="918000" cy="25668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548280</xdr:colOff>
      <xdr:row>4</xdr:row>
      <xdr:rowOff>95400</xdr:rowOff>
    </xdr:from>
    <xdr:to>
      <xdr:col>7</xdr:col>
      <xdr:colOff>549000</xdr:colOff>
      <xdr:row>17</xdr:row>
      <xdr:rowOff>38160</xdr:rowOff>
    </xdr:to>
    <xdr:sp>
      <xdr:nvSpPr>
        <xdr:cNvPr id="3" name="Line 4"/>
        <xdr:cNvSpPr/>
      </xdr:nvSpPr>
      <xdr:spPr>
        <a:xfrm flipV="1">
          <a:off x="5209920" y="743040"/>
          <a:ext cx="720" cy="2047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8920</xdr:colOff>
      <xdr:row>16</xdr:row>
      <xdr:rowOff>37800</xdr:rowOff>
    </xdr:from>
    <xdr:to>
      <xdr:col>7</xdr:col>
      <xdr:colOff>528840</xdr:colOff>
      <xdr:row>17</xdr:row>
      <xdr:rowOff>105120</xdr:rowOff>
    </xdr:to>
    <xdr:sp>
      <xdr:nvSpPr>
        <xdr:cNvPr id="4" name="Rectangle 5"/>
        <xdr:cNvSpPr/>
      </xdr:nvSpPr>
      <xdr:spPr>
        <a:xfrm>
          <a:off x="5020560" y="2628720"/>
          <a:ext cx="169920" cy="2289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3" min="3" style="0" width="9.28"/>
    <col collapsed="false" customWidth="true" hidden="false" outlineLevel="0" max="4" min="4" style="0" width="7.56"/>
    <col collapsed="false" customWidth="true" hidden="false" outlineLevel="0" max="5" min="5" style="0" width="6.7"/>
    <col collapsed="false" customWidth="true" hidden="false" outlineLevel="0" max="6" min="6" style="0" width="10.85"/>
    <col collapsed="false" customWidth="true" hidden="false" outlineLevel="0" max="7" min="7" style="0" width="7.28"/>
  </cols>
  <sheetData>
    <row r="1" customFormat="false" ht="12.75" hidden="false" customHeight="false" outlineLevel="0" collapsed="false">
      <c r="A1" s="0" t="s">
        <v>0</v>
      </c>
      <c r="F1" s="0" t="s">
        <v>1</v>
      </c>
      <c r="G1" s="1" t="s">
        <v>2</v>
      </c>
      <c r="H1" s="0" t="s">
        <v>3</v>
      </c>
    </row>
    <row r="3" customFormat="false" ht="12.75" hidden="false" customHeight="false" outlineLevel="0" collapsed="false">
      <c r="A3" s="0" t="s">
        <v>4</v>
      </c>
    </row>
    <row r="4" customFormat="false" ht="12.75" hidden="false" customHeight="false" outlineLevel="0" collapsed="false">
      <c r="A4" s="0" t="s">
        <v>5</v>
      </c>
      <c r="B4" s="1" t="n">
        <v>30</v>
      </c>
    </row>
    <row r="5" customFormat="false" ht="12.75" hidden="false" customHeight="false" outlineLevel="0" collapsed="false">
      <c r="A5" s="0" t="s">
        <v>6</v>
      </c>
      <c r="B5" s="1" t="n">
        <v>30</v>
      </c>
    </row>
    <row r="6" customFormat="false" ht="12.75" hidden="false" customHeight="false" outlineLevel="0" collapsed="false">
      <c r="A6" s="0" t="s">
        <v>7</v>
      </c>
    </row>
    <row r="7" customFormat="false" ht="12.75" hidden="false" customHeight="false" outlineLevel="0" collapsed="false">
      <c r="A7" s="0" t="s">
        <v>5</v>
      </c>
      <c r="B7" s="1" t="n">
        <v>40</v>
      </c>
      <c r="C7" s="2" t="str">
        <f aca="false">IF(B7&lt;=B4,"must be &gt;","")</f>
        <v/>
      </c>
      <c r="D7" s="3" t="str">
        <f aca="false">IF(B7&lt;=B4,B4,"")</f>
        <v/>
      </c>
    </row>
    <row r="8" customFormat="false" ht="12.75" hidden="false" customHeight="false" outlineLevel="0" collapsed="false">
      <c r="A8" s="0" t="s">
        <v>8</v>
      </c>
      <c r="B8" s="1" t="n">
        <v>40</v>
      </c>
      <c r="C8" s="2" t="str">
        <f aca="false">IF(B8&lt;=B5,"must be &gt;","")</f>
        <v/>
      </c>
      <c r="D8" s="3" t="str">
        <f aca="false">IF(B8&lt;=B5,B5,"")</f>
        <v/>
      </c>
    </row>
    <row r="10" customFormat="false" ht="12.75" hidden="false" customHeight="false" outlineLevel="0" collapsed="false">
      <c r="A10" s="0" t="s">
        <v>9</v>
      </c>
      <c r="B10" s="1" t="n">
        <v>75</v>
      </c>
    </row>
    <row r="11" customFormat="false" ht="12.75" hidden="false" customHeight="false" outlineLevel="0" collapsed="false">
      <c r="A11" s="2" t="str">
        <f aca="false">IF(+C12+C13*'Hidden calculations'!J29&gt;B5,"",INT(+B10+(C12-B5)/C13/B4))</f>
        <v/>
      </c>
      <c r="B11" s="2" t="str">
        <f aca="false">IF(+C12+C13*'Hidden calculations'!J29&gt;B5,"","firms are not producing")</f>
        <v/>
      </c>
      <c r="C11" s="4"/>
    </row>
    <row r="12" customFormat="false" ht="12.75" hidden="false" customHeight="false" outlineLevel="0" collapsed="false">
      <c r="A12" s="0" t="s">
        <v>10</v>
      </c>
      <c r="B12" s="0" t="s">
        <v>11</v>
      </c>
      <c r="C12" s="1" t="n">
        <v>120</v>
      </c>
    </row>
    <row r="13" customFormat="false" ht="12.75" hidden="false" customHeight="false" outlineLevel="0" collapsed="false">
      <c r="B13" s="0" t="s">
        <v>12</v>
      </c>
      <c r="C13" s="1" t="n">
        <v>-0.02</v>
      </c>
    </row>
    <row r="14" customFormat="false" ht="12.75" hidden="false" customHeight="false" outlineLevel="0" collapsed="false">
      <c r="C14" s="0" t="str">
        <f aca="false">IF(C13&gt;=0,"must be &lt;0","")</f>
        <v/>
      </c>
    </row>
    <row r="15" customFormat="false" ht="12.75" hidden="false" customHeight="false" outlineLevel="0" collapsed="false">
      <c r="A15" s="0" t="s">
        <v>13</v>
      </c>
      <c r="B15" s="4" t="n">
        <f aca="false">MAX(+C12+C13*'Hidden calculations'!J29,B5)</f>
        <v>50.1696867361928</v>
      </c>
    </row>
    <row r="16" customFormat="false" ht="12.75" hidden="false" customHeight="false" outlineLevel="0" collapsed="false">
      <c r="A16" s="2" t="str">
        <f aca="false">IF(B15&lt;'Hidden calculations'!B29,"the spreadsheet can't cope with prices","")</f>
        <v/>
      </c>
    </row>
    <row r="17" customFormat="false" ht="12.75" hidden="false" customHeight="false" outlineLevel="0" collapsed="false">
      <c r="A17" s="2" t="str">
        <f aca="false">IF(B15&lt;'Hidden calculations'!B29,"below the minimum MC of","")</f>
        <v/>
      </c>
      <c r="B17" s="4"/>
      <c r="C17" s="3" t="str">
        <f aca="false">IF(B15&lt;'Hidden calculations'!B29,'Hidden calculations'!B29,"")</f>
        <v/>
      </c>
    </row>
    <row r="18" customFormat="false" ht="12.75" hidden="false" customHeight="false" outlineLevel="0" collapsed="false">
      <c r="A18" s="0" t="s">
        <v>14</v>
      </c>
      <c r="C18" s="0" t="n">
        <f aca="false">+(-'Hidden calculations'!C42+SQRT('Hidden calculations'!C42^2-4*'Hidden calculations'!E42*('Hidden calculations'!A42-B15)))/(2*'Hidden calculations'!E42)</f>
        <v>46.5535421758715</v>
      </c>
    </row>
    <row r="19" customFormat="false" ht="12.75" hidden="false" customHeight="false" outlineLevel="0" collapsed="false">
      <c r="A19" s="0" t="s">
        <v>15</v>
      </c>
      <c r="C19" s="0" t="n">
        <f aca="false">IF(C18&gt;=B4,C18,0)</f>
        <v>46.5535421758715</v>
      </c>
    </row>
    <row r="20" customFormat="false" ht="12.75" hidden="false" customHeight="false" outlineLevel="0" collapsed="false">
      <c r="A20" s="0" t="s">
        <v>16</v>
      </c>
      <c r="C20" s="0" t="n">
        <f aca="false">+'Hidden calculations'!$A$42+'Hidden calculations'!$C$42*C19+'Hidden calculations'!$E$42*C19^2+'Hidden calculations'!$G$42*C19^3</f>
        <v>50.1696867361928</v>
      </c>
    </row>
    <row r="21" customFormat="false" ht="12.75" hidden="false" customHeight="false" outlineLevel="0" collapsed="false">
      <c r="A21" s="0" t="s">
        <v>17</v>
      </c>
      <c r="C21" s="0" t="n">
        <f aca="false">+'Hidden calculations'!$A$46+'Hidden calculations'!$C$46*C19+'Hidden calculations'!$E$46*C19^2+'Hidden calculations'!$G$46*C19^3</f>
        <v>33.0446639840928</v>
      </c>
    </row>
    <row r="22" customFormat="false" ht="12.75" hidden="false" customHeight="false" outlineLevel="0" collapsed="false">
      <c r="A22" s="0" t="s">
        <v>18</v>
      </c>
      <c r="C22" s="0" t="n">
        <f aca="false">IF(C19=0,"NA",+'Hidden calculations'!$A$48+'Hidden calculations'!$C$48*C19+'Hidden calculations'!$E$48*C19^2+'Hidden calculations'!$G$48/C19)</f>
        <v>40.6822257879256</v>
      </c>
    </row>
    <row r="23" customFormat="false" ht="12.75" hidden="false" customHeight="false" outlineLevel="0" collapsed="false">
      <c r="A23" s="0" t="s">
        <v>19</v>
      </c>
      <c r="C23" s="5" t="n">
        <f aca="false">IF(C19=0,-'Hidden calculations'!A40,+C19*(B15-C22))</f>
        <v>441.6749133970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 activeCellId="0" sqref="R1"/>
    </sheetView>
  </sheetViews>
  <sheetFormatPr defaultColWidth="9.0546875" defaultRowHeight="12.75" zeroHeight="false" outlineLevelRow="0" outlineLevelCol="0"/>
  <cols>
    <col collapsed="false" customWidth="true" hidden="false" outlineLevel="0" max="1" min="1" style="0" width="11.42"/>
  </cols>
  <sheetData>
    <row r="1" customFormat="false" ht="12.75" hidden="false" customHeight="false" outlineLevel="0" collapsed="false">
      <c r="S1" s="0" t="s">
        <v>20</v>
      </c>
      <c r="T1" s="0" t="s">
        <v>21</v>
      </c>
      <c r="U1" s="0" t="s">
        <v>22</v>
      </c>
      <c r="V1" s="0" t="s">
        <v>23</v>
      </c>
      <c r="W1" s="0" t="s">
        <v>24</v>
      </c>
      <c r="X1" s="0" t="s">
        <v>25</v>
      </c>
      <c r="Y1" s="0" t="s">
        <v>26</v>
      </c>
      <c r="Z1" s="0" t="s">
        <v>27</v>
      </c>
      <c r="AA1" s="0" t="s">
        <v>28</v>
      </c>
      <c r="AB1" s="0" t="s">
        <v>29</v>
      </c>
      <c r="AC1" s="0" t="s">
        <v>19</v>
      </c>
      <c r="AD1" s="0" t="s">
        <v>30</v>
      </c>
      <c r="AE1" s="0" t="s">
        <v>31</v>
      </c>
    </row>
    <row r="2" customFormat="false" ht="12.75" hidden="false" customHeight="false" outlineLevel="0" collapsed="false">
      <c r="S2" s="0" t="n">
        <v>0</v>
      </c>
      <c r="Y2" s="0" t="n">
        <f aca="false">+'Sheet to use'!$B$15</f>
        <v>50.1696867361928</v>
      </c>
      <c r="AA2" s="0" t="n">
        <f aca="false">IF('Sheet to use'!$C$19&gt;S2,MIN(Y2,'Sheet to use'!$C$22),0)</f>
        <v>40.6822257879256</v>
      </c>
      <c r="AB2" s="0" t="n">
        <f aca="false">IF('Sheet to use'!$C$19&gt;S2,MAX('Sheet to use'!$C$22-Y2,0),0)</f>
        <v>0</v>
      </c>
      <c r="AC2" s="0" t="n">
        <f aca="false">IF('Sheet to use'!$C$19&gt;S2,MAX(Y2-'Sheet to use'!$C$22,0),0)</f>
        <v>9.48746094826716</v>
      </c>
      <c r="AD2" s="0" t="n">
        <f aca="false">IF('Sheet to use'!$C$19=0,IF($S2&lt;'Hidden calculations'!$C$36,'Hidden calculations'!$D$36,W2),0)</f>
        <v>0</v>
      </c>
      <c r="AE2" s="0" t="n">
        <f aca="false">IF(AND('Sheet to use'!$C$19=0,$S2&lt;'Hidden calculations'!$C$36),'Hidden calculations'!$E$36-'Hidden calculations'!$D$36,0)</f>
        <v>0</v>
      </c>
    </row>
    <row r="3" customFormat="false" ht="12.75" hidden="false" customHeight="false" outlineLevel="0" collapsed="false">
      <c r="S3" s="0" t="n">
        <f aca="false">0.2+S2</f>
        <v>0.2</v>
      </c>
      <c r="T3" s="0" t="n">
        <f aca="false">+'Hidden calculations'!$A$40+'Hidden calculations'!$C$40*S3+'Hidden calculations'!$E$40*S3^2+'Hidden calculations'!$G$40*S3^3</f>
        <v>363.528977777778</v>
      </c>
      <c r="U3" s="0" t="n">
        <f aca="false">+'Hidden calculations'!$A$42+'Hidden calculations'!$C$42*S3+'Hidden calculations'!$E$42*S3^2+'Hidden calculations'!$G$42*S3^3</f>
        <v>39.7346666666667</v>
      </c>
      <c r="V3" s="0" t="n">
        <f aca="false">+'Hidden calculations'!$A$44+'Hidden calculations'!$C$44*S3+'Hidden calculations'!$E$44*S3^2+'Hidden calculations'!$G$44*S3^3</f>
        <v>7.97342222222222</v>
      </c>
      <c r="W3" s="0" t="n">
        <f aca="false">+'Hidden calculations'!$A$46+'Hidden calculations'!$C$46*S3+'Hidden calculations'!$E$46*S3^2+'Hidden calculations'!$G$46*S3^3</f>
        <v>39.8671111111111</v>
      </c>
      <c r="X3" s="0" t="n">
        <f aca="false">+'Hidden calculations'!$A$48+'Hidden calculations'!$C$48*S3+'Hidden calculations'!$E$48*S3^2+'Hidden calculations'!$G$48/S3</f>
        <v>1817.64488888889</v>
      </c>
      <c r="Y3" s="0" t="n">
        <f aca="false">+'Sheet to use'!$B$15</f>
        <v>50.1696867361928</v>
      </c>
      <c r="AA3" s="0" t="n">
        <f aca="false">IF('Sheet to use'!$C$19&gt;S3,MIN(Y3,'Sheet to use'!$C$22),0)</f>
        <v>40.6822257879256</v>
      </c>
      <c r="AB3" s="0" t="n">
        <f aca="false">IF('Sheet to use'!$C$19&gt;S3,MAX('Sheet to use'!$C$22-Y3,0),0)</f>
        <v>0</v>
      </c>
      <c r="AC3" s="0" t="n">
        <f aca="false">IF('Sheet to use'!$C$19&gt;S3,MAX(Y3-'Sheet to use'!$C$22,0),0)</f>
        <v>9.48746094826716</v>
      </c>
      <c r="AD3" s="0" t="n">
        <f aca="false">IF('Sheet to use'!$C$19=0,IF($S3&lt;'Hidden calculations'!$C$36,'Hidden calculations'!$D$36,W3),0)</f>
        <v>0</v>
      </c>
      <c r="AE3" s="0" t="n">
        <f aca="false">IF(AND('Sheet to use'!$C$19=0,$S3&lt;'Hidden calculations'!$C$36),'Hidden calculations'!$E$36-'Hidden calculations'!$D$36,0)</f>
        <v>0</v>
      </c>
    </row>
    <row r="4" customFormat="false" ht="12.75" hidden="false" customHeight="false" outlineLevel="0" collapsed="false">
      <c r="S4" s="0" t="n">
        <f aca="false">0.2+S3</f>
        <v>0.4</v>
      </c>
      <c r="T4" s="0" t="n">
        <f aca="false">+'Hidden calculations'!$A$40+'Hidden calculations'!$C$40*S4+'Hidden calculations'!$E$40*S4^2+'Hidden calculations'!$G$40*S4^3</f>
        <v>371.4496</v>
      </c>
      <c r="U4" s="0" t="n">
        <f aca="false">+'Hidden calculations'!$A$42+'Hidden calculations'!$C$42*S4+'Hidden calculations'!$E$42*S4^2+'Hidden calculations'!$G$42*S4^3</f>
        <v>39.472</v>
      </c>
      <c r="V4" s="0" t="n">
        <f aca="false">+'Hidden calculations'!$A$44+'Hidden calculations'!$C$44*S4+'Hidden calculations'!$E$44*S4^2+'Hidden calculations'!$G$44*S4^3</f>
        <v>15.8940444444444</v>
      </c>
      <c r="W4" s="0" t="n">
        <f aca="false">+'Hidden calculations'!$A$46+'Hidden calculations'!$C$46*S4+'Hidden calculations'!$E$46*S4^2+'Hidden calculations'!$G$46*S4^3</f>
        <v>39.7351111111111</v>
      </c>
      <c r="X4" s="0" t="n">
        <f aca="false">+'Hidden calculations'!$A$48+'Hidden calculations'!$C$48*S4+'Hidden calculations'!$E$48*S4^2+'Hidden calculations'!$G$48/S4</f>
        <v>928.624</v>
      </c>
      <c r="Y4" s="0" t="n">
        <f aca="false">+'Sheet to use'!$B$15</f>
        <v>50.1696867361928</v>
      </c>
      <c r="AA4" s="0" t="n">
        <f aca="false">IF('Sheet to use'!$C$19&gt;S4,MIN(Y4,'Sheet to use'!$C$22),0)</f>
        <v>40.6822257879256</v>
      </c>
      <c r="AB4" s="0" t="n">
        <f aca="false">IF('Sheet to use'!$C$19&gt;S4,MAX('Sheet to use'!$C$22-Y4,0),0)</f>
        <v>0</v>
      </c>
      <c r="AC4" s="0" t="n">
        <f aca="false">IF('Sheet to use'!$C$19&gt;S4,MAX(Y4-'Sheet to use'!$C$22,0),0)</f>
        <v>9.48746094826716</v>
      </c>
      <c r="AD4" s="0" t="n">
        <f aca="false">IF('Sheet to use'!$C$19=0,IF($S4&lt;'Hidden calculations'!$C$36,'Hidden calculations'!$D$36,W4),0)</f>
        <v>0</v>
      </c>
      <c r="AE4" s="0" t="n">
        <f aca="false">IF(AND('Sheet to use'!$C$19=0,$S4&lt;'Hidden calculations'!$C$36),'Hidden calculations'!$E$36-'Hidden calculations'!$D$36,0)</f>
        <v>0</v>
      </c>
    </row>
    <row r="5" customFormat="false" ht="12.75" hidden="false" customHeight="false" outlineLevel="0" collapsed="false">
      <c r="S5" s="0" t="n">
        <f aca="false">0.2+S4</f>
        <v>0.6</v>
      </c>
      <c r="T5" s="0" t="n">
        <f aca="false">+'Hidden calculations'!$A$40+'Hidden calculations'!$C$40*S5+'Hidden calculations'!$E$40*S5^2+'Hidden calculations'!$G$40*S5^3</f>
        <v>379.317955555556</v>
      </c>
      <c r="U5" s="0" t="n">
        <f aca="false">+'Hidden calculations'!$A$42+'Hidden calculations'!$C$42*S5+'Hidden calculations'!$E$42*S5^2+'Hidden calculations'!$G$42*S5^3</f>
        <v>39.212</v>
      </c>
      <c r="V5" s="0" t="n">
        <f aca="false">+'Hidden calculations'!$A$44+'Hidden calculations'!$C$44*S5+'Hidden calculations'!$E$44*S5^2+'Hidden calculations'!$G$44*S5^3</f>
        <v>23.7624</v>
      </c>
      <c r="W5" s="0" t="n">
        <f aca="false">+'Hidden calculations'!$A$46+'Hidden calculations'!$C$46*S5+'Hidden calculations'!$E$46*S5^2+'Hidden calculations'!$G$46*S5^3</f>
        <v>39.604</v>
      </c>
      <c r="X5" s="0" t="n">
        <f aca="false">+'Hidden calculations'!$A$48+'Hidden calculations'!$C$48*S5+'Hidden calculations'!$E$48*S5^2+'Hidden calculations'!$G$48/S5</f>
        <v>632.196592592593</v>
      </c>
      <c r="Y5" s="0" t="n">
        <f aca="false">+'Sheet to use'!$B$15</f>
        <v>50.1696867361928</v>
      </c>
      <c r="AA5" s="0" t="n">
        <f aca="false">IF('Sheet to use'!$C$19&gt;S5,MIN(Y5,'Sheet to use'!$C$22),0)</f>
        <v>40.6822257879256</v>
      </c>
      <c r="AB5" s="0" t="n">
        <f aca="false">IF('Sheet to use'!$C$19&gt;S5,MAX('Sheet to use'!$C$22-Y5,0),0)</f>
        <v>0</v>
      </c>
      <c r="AC5" s="0" t="n">
        <f aca="false">IF('Sheet to use'!$C$19&gt;S5,MAX(Y5-'Sheet to use'!$C$22,0),0)</f>
        <v>9.48746094826716</v>
      </c>
      <c r="AD5" s="0" t="n">
        <f aca="false">IF('Sheet to use'!$C$19=0,IF($S5&lt;'Hidden calculations'!$C$36,'Hidden calculations'!$D$36,W5),0)</f>
        <v>0</v>
      </c>
      <c r="AE5" s="0" t="n">
        <f aca="false">IF(AND('Sheet to use'!$C$19=0,$S5&lt;'Hidden calculations'!$C$36),'Hidden calculations'!$E$36-'Hidden calculations'!$D$36,0)</f>
        <v>0</v>
      </c>
    </row>
    <row r="6" customFormat="false" ht="12.75" hidden="false" customHeight="false" outlineLevel="0" collapsed="false">
      <c r="S6" s="0" t="n">
        <f aca="false">0.2+S5</f>
        <v>0.8</v>
      </c>
      <c r="T6" s="0" t="n">
        <f aca="false">+'Hidden calculations'!$A$40+'Hidden calculations'!$C$40*S6+'Hidden calculations'!$E$40*S6^2+'Hidden calculations'!$G$40*S6^3</f>
        <v>387.134577777778</v>
      </c>
      <c r="U6" s="0" t="n">
        <f aca="false">+'Hidden calculations'!$A$42+'Hidden calculations'!$C$42*S6+'Hidden calculations'!$E$42*S6^2+'Hidden calculations'!$G$42*S6^3</f>
        <v>38.9546666666667</v>
      </c>
      <c r="V6" s="0" t="n">
        <f aca="false">+'Hidden calculations'!$A$44+'Hidden calculations'!$C$44*S6+'Hidden calculations'!$E$44*S6^2+'Hidden calculations'!$G$44*S6^3</f>
        <v>31.5790222222222</v>
      </c>
      <c r="W6" s="0" t="n">
        <f aca="false">+'Hidden calculations'!$A$46+'Hidden calculations'!$C$46*S6+'Hidden calculations'!$E$46*S6^2+'Hidden calculations'!$G$46*S6^3</f>
        <v>39.4737777777778</v>
      </c>
      <c r="X6" s="0" t="n">
        <f aca="false">+'Hidden calculations'!$A$48+'Hidden calculations'!$C$48*S6+'Hidden calculations'!$E$48*S6^2+'Hidden calculations'!$G$48/S6</f>
        <v>483.918222222222</v>
      </c>
      <c r="Y6" s="0" t="n">
        <f aca="false">+'Sheet to use'!$B$15</f>
        <v>50.1696867361928</v>
      </c>
      <c r="AA6" s="0" t="n">
        <f aca="false">IF('Sheet to use'!$C$19&gt;S6,MIN(Y6,'Sheet to use'!$C$22),0)</f>
        <v>40.6822257879256</v>
      </c>
      <c r="AB6" s="0" t="n">
        <f aca="false">IF('Sheet to use'!$C$19&gt;S6,MAX('Sheet to use'!$C$22-Y6,0),0)</f>
        <v>0</v>
      </c>
      <c r="AC6" s="0" t="n">
        <f aca="false">IF('Sheet to use'!$C$19&gt;S6,MAX(Y6-'Sheet to use'!$C$22,0),0)</f>
        <v>9.48746094826716</v>
      </c>
      <c r="AD6" s="0" t="n">
        <f aca="false">IF('Sheet to use'!$C$19=0,IF($S6&lt;'Hidden calculations'!$C$36,'Hidden calculations'!$D$36,W6),0)</f>
        <v>0</v>
      </c>
      <c r="AE6" s="0" t="n">
        <f aca="false">IF(AND('Sheet to use'!$C$19=0,$S6&lt;'Hidden calculations'!$C$36),'Hidden calculations'!$E$36-'Hidden calculations'!$D$36,0)</f>
        <v>0</v>
      </c>
    </row>
    <row r="7" customFormat="false" ht="12.75" hidden="false" customHeight="false" outlineLevel="0" collapsed="false">
      <c r="S7" s="0" t="n">
        <f aca="false">0.2+S6</f>
        <v>1</v>
      </c>
      <c r="T7" s="0" t="n">
        <f aca="false">+'Hidden calculations'!$A$40+'Hidden calculations'!$C$40*S7+'Hidden calculations'!$E$40*S7^2+'Hidden calculations'!$G$40*S7^3</f>
        <v>394.9</v>
      </c>
      <c r="U7" s="0" t="n">
        <f aca="false">+'Hidden calculations'!$A$42+'Hidden calculations'!$C$42*S7+'Hidden calculations'!$E$42*S7^2+'Hidden calculations'!$G$42*S7^3</f>
        <v>38.7</v>
      </c>
      <c r="V7" s="0" t="n">
        <f aca="false">+'Hidden calculations'!$A$44+'Hidden calculations'!$C$44*S7+'Hidden calculations'!$E$44*S7^2+'Hidden calculations'!$G$44*S7^3</f>
        <v>39.3444444444445</v>
      </c>
      <c r="W7" s="0" t="n">
        <f aca="false">+'Hidden calculations'!$A$46+'Hidden calculations'!$C$46*S7+'Hidden calculations'!$E$46*S7^2+'Hidden calculations'!$G$46*S7^3</f>
        <v>39.3444444444445</v>
      </c>
      <c r="X7" s="0" t="n">
        <f aca="false">+'Hidden calculations'!$A$48+'Hidden calculations'!$C$48*S7+'Hidden calculations'!$E$48*S7^2+'Hidden calculations'!$G$48/S7</f>
        <v>394.9</v>
      </c>
      <c r="Y7" s="0" t="n">
        <f aca="false">+'Sheet to use'!$B$15</f>
        <v>50.1696867361928</v>
      </c>
      <c r="AA7" s="0" t="n">
        <f aca="false">IF('Sheet to use'!$C$19&gt;S7,MIN(Y7,'Sheet to use'!$C$22),0)</f>
        <v>40.6822257879256</v>
      </c>
      <c r="AB7" s="0" t="n">
        <f aca="false">IF('Sheet to use'!$C$19&gt;S7,MAX('Sheet to use'!$C$22-Y7,0),0)</f>
        <v>0</v>
      </c>
      <c r="AC7" s="0" t="n">
        <f aca="false">IF('Sheet to use'!$C$19&gt;S7,MAX(Y7-'Sheet to use'!$C$22,0),0)</f>
        <v>9.48746094826716</v>
      </c>
      <c r="AD7" s="0" t="n">
        <f aca="false">IF('Sheet to use'!$C$19=0,IF($S7&lt;'Hidden calculations'!$C$36,'Hidden calculations'!$D$36,W7),0)</f>
        <v>0</v>
      </c>
      <c r="AE7" s="0" t="n">
        <f aca="false">IF(AND('Sheet to use'!$C$19=0,$S7&lt;'Hidden calculations'!$C$36),'Hidden calculations'!$E$36-'Hidden calculations'!$D$36,0)</f>
        <v>0</v>
      </c>
    </row>
    <row r="8" customFormat="false" ht="12.75" hidden="false" customHeight="false" outlineLevel="0" collapsed="false">
      <c r="S8" s="0" t="n">
        <f aca="false">0.2+S7</f>
        <v>1.2</v>
      </c>
      <c r="T8" s="0" t="n">
        <f aca="false">+'Hidden calculations'!$A$40+'Hidden calculations'!$C$40*S8+'Hidden calculations'!$E$40*S8^2+'Hidden calculations'!$G$40*S8^3</f>
        <v>402.614755555556</v>
      </c>
      <c r="U8" s="0" t="n">
        <f aca="false">+'Hidden calculations'!$A$42+'Hidden calculations'!$C$42*S8+'Hidden calculations'!$E$42*S8^2+'Hidden calculations'!$G$42*S8^3</f>
        <v>38.448</v>
      </c>
      <c r="V8" s="0" t="n">
        <f aca="false">+'Hidden calculations'!$A$44+'Hidden calculations'!$C$44*S8+'Hidden calculations'!$E$44*S8^2+'Hidden calculations'!$G$44*S8^3</f>
        <v>47.0592</v>
      </c>
      <c r="W8" s="0" t="n">
        <f aca="false">+'Hidden calculations'!$A$46+'Hidden calculations'!$C$46*S8+'Hidden calculations'!$E$46*S8^2+'Hidden calculations'!$G$46*S8^3</f>
        <v>39.216</v>
      </c>
      <c r="X8" s="0" t="n">
        <f aca="false">+'Hidden calculations'!$A$48+'Hidden calculations'!$C$48*S8+'Hidden calculations'!$E$48*S8^2+'Hidden calculations'!$G$48/S8</f>
        <v>335.512296296296</v>
      </c>
      <c r="Y8" s="0" t="n">
        <f aca="false">+'Sheet to use'!$B$15</f>
        <v>50.1696867361928</v>
      </c>
      <c r="AA8" s="0" t="n">
        <f aca="false">IF('Sheet to use'!$C$19&gt;S8,MIN(Y8,'Sheet to use'!$C$22),0)</f>
        <v>40.6822257879256</v>
      </c>
      <c r="AB8" s="0" t="n">
        <f aca="false">IF('Sheet to use'!$C$19&gt;S8,MAX('Sheet to use'!$C$22-Y8,0),0)</f>
        <v>0</v>
      </c>
      <c r="AC8" s="0" t="n">
        <f aca="false">IF('Sheet to use'!$C$19&gt;S8,MAX(Y8-'Sheet to use'!$C$22,0),0)</f>
        <v>9.48746094826716</v>
      </c>
      <c r="AD8" s="0" t="n">
        <f aca="false">IF('Sheet to use'!$C$19=0,IF($S8&lt;'Hidden calculations'!$C$36,'Hidden calculations'!$D$36,W8),0)</f>
        <v>0</v>
      </c>
      <c r="AE8" s="0" t="n">
        <f aca="false">IF(AND('Sheet to use'!$C$19=0,$S8&lt;'Hidden calculations'!$C$36),'Hidden calculations'!$E$36-'Hidden calculations'!$D$36,0)</f>
        <v>0</v>
      </c>
    </row>
    <row r="9" customFormat="false" ht="12.75" hidden="false" customHeight="false" outlineLevel="0" collapsed="false">
      <c r="S9" s="0" t="n">
        <f aca="false">0.2+S8</f>
        <v>1.4</v>
      </c>
      <c r="T9" s="0" t="n">
        <f aca="false">+'Hidden calculations'!$A$40+'Hidden calculations'!$C$40*S9+'Hidden calculations'!$E$40*S9^2+'Hidden calculations'!$G$40*S9^3</f>
        <v>410.279377777778</v>
      </c>
      <c r="U9" s="0" t="n">
        <f aca="false">+'Hidden calculations'!$A$42+'Hidden calculations'!$C$42*S9+'Hidden calculations'!$E$42*S9^2+'Hidden calculations'!$G$42*S9^3</f>
        <v>38.1986666666667</v>
      </c>
      <c r="V9" s="0" t="n">
        <f aca="false">+'Hidden calculations'!$A$44+'Hidden calculations'!$C$44*S9+'Hidden calculations'!$E$44*S9^2+'Hidden calculations'!$G$44*S9^3</f>
        <v>54.7238222222222</v>
      </c>
      <c r="W9" s="0" t="n">
        <f aca="false">+'Hidden calculations'!$A$46+'Hidden calculations'!$C$46*S9+'Hidden calculations'!$E$46*S9^2+'Hidden calculations'!$G$46*S9^3</f>
        <v>39.0884444444445</v>
      </c>
      <c r="X9" s="0" t="n">
        <f aca="false">+'Hidden calculations'!$A$48+'Hidden calculations'!$C$48*S9+'Hidden calculations'!$E$48*S9^2+'Hidden calculations'!$G$48/S9</f>
        <v>293.056698412699</v>
      </c>
      <c r="Y9" s="0" t="n">
        <f aca="false">+'Sheet to use'!$B$15</f>
        <v>50.1696867361928</v>
      </c>
      <c r="AA9" s="0" t="n">
        <f aca="false">IF('Sheet to use'!$C$19&gt;S9,MIN(Y9,'Sheet to use'!$C$22),0)</f>
        <v>40.6822257879256</v>
      </c>
      <c r="AB9" s="0" t="n">
        <f aca="false">IF('Sheet to use'!$C$19&gt;S9,MAX('Sheet to use'!$C$22-Y9,0),0)</f>
        <v>0</v>
      </c>
      <c r="AC9" s="0" t="n">
        <f aca="false">IF('Sheet to use'!$C$19&gt;S9,MAX(Y9-'Sheet to use'!$C$22,0),0)</f>
        <v>9.48746094826716</v>
      </c>
      <c r="AD9" s="0" t="n">
        <f aca="false">IF('Sheet to use'!$C$19=0,IF($S9&lt;'Hidden calculations'!$C$36,'Hidden calculations'!$D$36,W9),0)</f>
        <v>0</v>
      </c>
      <c r="AE9" s="0" t="n">
        <f aca="false">IF(AND('Sheet to use'!$C$19=0,$S9&lt;'Hidden calculations'!$C$36),'Hidden calculations'!$E$36-'Hidden calculations'!$D$36,0)</f>
        <v>0</v>
      </c>
    </row>
    <row r="10" customFormat="false" ht="12.75" hidden="false" customHeight="false" outlineLevel="0" collapsed="false">
      <c r="S10" s="0" t="n">
        <f aca="false">0.2+S9</f>
        <v>1.6</v>
      </c>
      <c r="T10" s="0" t="n">
        <f aca="false">+'Hidden calculations'!$A$40+'Hidden calculations'!$C$40*S10+'Hidden calculations'!$E$40*S10^2+'Hidden calculations'!$G$40*S10^3</f>
        <v>417.8944</v>
      </c>
      <c r="U10" s="0" t="n">
        <f aca="false">+'Hidden calculations'!$A$42+'Hidden calculations'!$C$42*S10+'Hidden calculations'!$E$42*S10^2+'Hidden calculations'!$G$42*S10^3</f>
        <v>37.952</v>
      </c>
      <c r="V10" s="0" t="n">
        <f aca="false">+'Hidden calculations'!$A$44+'Hidden calculations'!$C$44*S10+'Hidden calculations'!$E$44*S10^2+'Hidden calculations'!$G$44*S10^3</f>
        <v>62.3388444444444</v>
      </c>
      <c r="W10" s="0" t="n">
        <f aca="false">+'Hidden calculations'!$A$46+'Hidden calculations'!$C$46*S10+'Hidden calculations'!$E$46*S10^2+'Hidden calculations'!$G$46*S10^3</f>
        <v>38.9617777777778</v>
      </c>
      <c r="X10" s="0" t="n">
        <f aca="false">+'Hidden calculations'!$A$48+'Hidden calculations'!$C$48*S10+'Hidden calculations'!$E$48*S10^2+'Hidden calculations'!$G$48/S10</f>
        <v>261.184</v>
      </c>
      <c r="Y10" s="0" t="n">
        <f aca="false">+'Sheet to use'!$B$15</f>
        <v>50.1696867361928</v>
      </c>
      <c r="AA10" s="0" t="n">
        <f aca="false">IF('Sheet to use'!$C$19&gt;S10,MIN(Y10,'Sheet to use'!$C$22),0)</f>
        <v>40.6822257879256</v>
      </c>
      <c r="AB10" s="0" t="n">
        <f aca="false">IF('Sheet to use'!$C$19&gt;S10,MAX('Sheet to use'!$C$22-Y10,0),0)</f>
        <v>0</v>
      </c>
      <c r="AC10" s="0" t="n">
        <f aca="false">IF('Sheet to use'!$C$19&gt;S10,MAX(Y10-'Sheet to use'!$C$22,0),0)</f>
        <v>9.48746094826716</v>
      </c>
      <c r="AD10" s="0" t="n">
        <f aca="false">IF('Sheet to use'!$C$19=0,IF($S10&lt;'Hidden calculations'!$C$36,'Hidden calculations'!$D$36,W10),0)</f>
        <v>0</v>
      </c>
      <c r="AE10" s="0" t="n">
        <f aca="false">IF(AND('Sheet to use'!$C$19=0,$S10&lt;'Hidden calculations'!$C$36),'Hidden calculations'!$E$36-'Hidden calculations'!$D$36,0)</f>
        <v>0</v>
      </c>
    </row>
    <row r="11" customFormat="false" ht="12.75" hidden="false" customHeight="false" outlineLevel="0" collapsed="false">
      <c r="S11" s="0" t="n">
        <f aca="false">0.2+S10</f>
        <v>1.8</v>
      </c>
      <c r="T11" s="0" t="n">
        <f aca="false">+'Hidden calculations'!$A$40+'Hidden calculations'!$C$40*S11+'Hidden calculations'!$E$40*S11^2+'Hidden calculations'!$G$40*S11^3</f>
        <v>425.460355555556</v>
      </c>
      <c r="U11" s="0" t="n">
        <f aca="false">+'Hidden calculations'!$A$42+'Hidden calculations'!$C$42*S11+'Hidden calculations'!$E$42*S11^2+'Hidden calculations'!$G$42*S11^3</f>
        <v>37.708</v>
      </c>
      <c r="V11" s="0" t="n">
        <f aca="false">+'Hidden calculations'!$A$44+'Hidden calculations'!$C$44*S11+'Hidden calculations'!$E$44*S11^2+'Hidden calculations'!$G$44*S11^3</f>
        <v>69.9048</v>
      </c>
      <c r="W11" s="0" t="n">
        <f aca="false">+'Hidden calculations'!$A$46+'Hidden calculations'!$C$46*S11+'Hidden calculations'!$E$46*S11^2+'Hidden calculations'!$G$46*S11^3</f>
        <v>38.836</v>
      </c>
      <c r="X11" s="0" t="n">
        <f aca="false">+'Hidden calculations'!$A$48+'Hidden calculations'!$C$48*S11+'Hidden calculations'!$E$48*S11^2+'Hidden calculations'!$G$48/S11</f>
        <v>236.366864197531</v>
      </c>
      <c r="Y11" s="0" t="n">
        <f aca="false">+'Sheet to use'!$B$15</f>
        <v>50.1696867361928</v>
      </c>
      <c r="AA11" s="0" t="n">
        <f aca="false">IF('Sheet to use'!$C$19&gt;S11,MIN(Y11,'Sheet to use'!$C$22),0)</f>
        <v>40.6822257879256</v>
      </c>
      <c r="AB11" s="0" t="n">
        <f aca="false">IF('Sheet to use'!$C$19&gt;S11,MAX('Sheet to use'!$C$22-Y11,0),0)</f>
        <v>0</v>
      </c>
      <c r="AC11" s="0" t="n">
        <f aca="false">IF('Sheet to use'!$C$19&gt;S11,MAX(Y11-'Sheet to use'!$C$22,0),0)</f>
        <v>9.48746094826716</v>
      </c>
      <c r="AD11" s="0" t="n">
        <f aca="false">IF('Sheet to use'!$C$19=0,IF($S11&lt;'Hidden calculations'!$C$36,'Hidden calculations'!$D$36,W11),0)</f>
        <v>0</v>
      </c>
      <c r="AE11" s="0" t="n">
        <f aca="false">IF(AND('Sheet to use'!$C$19=0,$S11&lt;'Hidden calculations'!$C$36),'Hidden calculations'!$E$36-'Hidden calculations'!$D$36,0)</f>
        <v>0</v>
      </c>
    </row>
    <row r="12" customFormat="false" ht="12.75" hidden="false" customHeight="false" outlineLevel="0" collapsed="false">
      <c r="S12" s="0" t="n">
        <f aca="false">0.2+S11</f>
        <v>2</v>
      </c>
      <c r="T12" s="0" t="n">
        <f aca="false">+'Hidden calculations'!$A$40+'Hidden calculations'!$C$40*S12+'Hidden calculations'!$E$40*S12^2+'Hidden calculations'!$G$40*S12^3</f>
        <v>432.977777777778</v>
      </c>
      <c r="U12" s="0" t="n">
        <f aca="false">+'Hidden calculations'!$A$42+'Hidden calculations'!$C$42*S12+'Hidden calculations'!$E$42*S12^2+'Hidden calculations'!$G$42*S12^3</f>
        <v>37.4666666666667</v>
      </c>
      <c r="V12" s="0" t="n">
        <f aca="false">+'Hidden calculations'!$A$44+'Hidden calculations'!$C$44*S12+'Hidden calculations'!$E$44*S12^2+'Hidden calculations'!$G$44*S12^3</f>
        <v>77.4222222222222</v>
      </c>
      <c r="W12" s="0" t="n">
        <f aca="false">+'Hidden calculations'!$A$46+'Hidden calculations'!$C$46*S12+'Hidden calculations'!$E$46*S12^2+'Hidden calculations'!$G$46*S12^3</f>
        <v>38.7111111111111</v>
      </c>
      <c r="X12" s="0" t="n">
        <f aca="false">+'Hidden calculations'!$A$48+'Hidden calculations'!$C$48*S12+'Hidden calculations'!$E$48*S12^2+'Hidden calculations'!$G$48/S12</f>
        <v>216.488888888889</v>
      </c>
      <c r="Y12" s="0" t="n">
        <f aca="false">+'Sheet to use'!$B$15</f>
        <v>50.1696867361928</v>
      </c>
      <c r="AA12" s="0" t="n">
        <f aca="false">IF('Sheet to use'!$C$19&gt;S12,MIN(Y12,'Sheet to use'!$C$22),0)</f>
        <v>40.6822257879256</v>
      </c>
      <c r="AB12" s="0" t="n">
        <f aca="false">IF('Sheet to use'!$C$19&gt;S12,MAX('Sheet to use'!$C$22-Y12,0),0)</f>
        <v>0</v>
      </c>
      <c r="AC12" s="0" t="n">
        <f aca="false">IF('Sheet to use'!$C$19&gt;S12,MAX(Y12-'Sheet to use'!$C$22,0),0)</f>
        <v>9.48746094826716</v>
      </c>
      <c r="AD12" s="0" t="n">
        <f aca="false">IF('Sheet to use'!$C$19=0,IF($S12&lt;'Hidden calculations'!$C$36,'Hidden calculations'!$D$36,W12),0)</f>
        <v>0</v>
      </c>
      <c r="AE12" s="0" t="n">
        <f aca="false">IF(AND('Sheet to use'!$C$19=0,$S12&lt;'Hidden calculations'!$C$36),'Hidden calculations'!$E$36-'Hidden calculations'!$D$36,0)</f>
        <v>0</v>
      </c>
    </row>
    <row r="13" customFormat="false" ht="12.75" hidden="false" customHeight="false" outlineLevel="0" collapsed="false">
      <c r="S13" s="0" t="n">
        <f aca="false">0.2+S12</f>
        <v>2.2</v>
      </c>
      <c r="T13" s="0" t="n">
        <f aca="false">+'Hidden calculations'!$A$40+'Hidden calculations'!$C$40*S13+'Hidden calculations'!$E$40*S13^2+'Hidden calculations'!$G$40*S13^3</f>
        <v>440.4472</v>
      </c>
      <c r="U13" s="0" t="n">
        <f aca="false">+'Hidden calculations'!$A$42+'Hidden calculations'!$C$42*S13+'Hidden calculations'!$E$42*S13^2+'Hidden calculations'!$G$42*S13^3</f>
        <v>37.228</v>
      </c>
      <c r="V13" s="0" t="n">
        <f aca="false">+'Hidden calculations'!$A$44+'Hidden calculations'!$C$44*S13+'Hidden calculations'!$E$44*S13^2+'Hidden calculations'!$G$44*S13^3</f>
        <v>84.8916444444444</v>
      </c>
      <c r="W13" s="0" t="n">
        <f aca="false">+'Hidden calculations'!$A$46+'Hidden calculations'!$C$46*S13+'Hidden calculations'!$E$46*S13^2+'Hidden calculations'!$G$46*S13^3</f>
        <v>38.5871111111111</v>
      </c>
      <c r="X13" s="0" t="n">
        <f aca="false">+'Hidden calculations'!$A$48+'Hidden calculations'!$C$48*S13+'Hidden calculations'!$E$48*S13^2+'Hidden calculations'!$G$48/S13</f>
        <v>200.203272727273</v>
      </c>
      <c r="Y13" s="0" t="n">
        <f aca="false">+'Sheet to use'!$B$15</f>
        <v>50.1696867361928</v>
      </c>
      <c r="AA13" s="0" t="n">
        <f aca="false">IF('Sheet to use'!$C$19&gt;S13,MIN(Y13,'Sheet to use'!$C$22),0)</f>
        <v>40.6822257879256</v>
      </c>
      <c r="AB13" s="0" t="n">
        <f aca="false">IF('Sheet to use'!$C$19&gt;S13,MAX('Sheet to use'!$C$22-Y13,0),0)</f>
        <v>0</v>
      </c>
      <c r="AC13" s="0" t="n">
        <f aca="false">IF('Sheet to use'!$C$19&gt;S13,MAX(Y13-'Sheet to use'!$C$22,0),0)</f>
        <v>9.48746094826716</v>
      </c>
      <c r="AD13" s="0" t="n">
        <f aca="false">IF('Sheet to use'!$C$19=0,IF($S13&lt;'Hidden calculations'!$C$36,'Hidden calculations'!$D$36,W13),0)</f>
        <v>0</v>
      </c>
      <c r="AE13" s="0" t="n">
        <f aca="false">IF(AND('Sheet to use'!$C$19=0,$S13&lt;'Hidden calculations'!$C$36),'Hidden calculations'!$E$36-'Hidden calculations'!$D$36,0)</f>
        <v>0</v>
      </c>
    </row>
    <row r="14" customFormat="false" ht="12.75" hidden="false" customHeight="false" outlineLevel="0" collapsed="false">
      <c r="S14" s="0" t="n">
        <f aca="false">0.2+S13</f>
        <v>2.4</v>
      </c>
      <c r="T14" s="0" t="n">
        <f aca="false">+'Hidden calculations'!$A$40+'Hidden calculations'!$C$40*S14+'Hidden calculations'!$E$40*S14^2+'Hidden calculations'!$G$40*S14^3</f>
        <v>447.869155555556</v>
      </c>
      <c r="U14" s="0" t="n">
        <f aca="false">+'Hidden calculations'!$A$42+'Hidden calculations'!$C$42*S14+'Hidden calculations'!$E$42*S14^2+'Hidden calculations'!$G$42*S14^3</f>
        <v>36.992</v>
      </c>
      <c r="V14" s="0" t="n">
        <f aca="false">+'Hidden calculations'!$A$44+'Hidden calculations'!$C$44*S14+'Hidden calculations'!$E$44*S14^2+'Hidden calculations'!$G$44*S14^3</f>
        <v>92.3136</v>
      </c>
      <c r="W14" s="0" t="n">
        <f aca="false">+'Hidden calculations'!$A$46+'Hidden calculations'!$C$46*S14+'Hidden calculations'!$E$46*S14^2+'Hidden calculations'!$G$46*S14^3</f>
        <v>38.464</v>
      </c>
      <c r="X14" s="0" t="n">
        <f aca="false">+'Hidden calculations'!$A$48+'Hidden calculations'!$C$48*S14+'Hidden calculations'!$E$48*S14^2+'Hidden calculations'!$G$48/S14</f>
        <v>186.612148148148</v>
      </c>
      <c r="Y14" s="0" t="n">
        <f aca="false">+'Sheet to use'!$B$15</f>
        <v>50.1696867361928</v>
      </c>
      <c r="AA14" s="0" t="n">
        <f aca="false">IF('Sheet to use'!$C$19&gt;S14,MIN(Y14,'Sheet to use'!$C$22),0)</f>
        <v>40.6822257879256</v>
      </c>
      <c r="AB14" s="0" t="n">
        <f aca="false">IF('Sheet to use'!$C$19&gt;S14,MAX('Sheet to use'!$C$22-Y14,0),0)</f>
        <v>0</v>
      </c>
      <c r="AC14" s="0" t="n">
        <f aca="false">IF('Sheet to use'!$C$19&gt;S14,MAX(Y14-'Sheet to use'!$C$22,0),0)</f>
        <v>9.48746094826716</v>
      </c>
      <c r="AD14" s="0" t="n">
        <f aca="false">IF('Sheet to use'!$C$19=0,IF($S14&lt;'Hidden calculations'!$C$36,'Hidden calculations'!$D$36,W14),0)</f>
        <v>0</v>
      </c>
      <c r="AE14" s="0" t="n">
        <f aca="false">IF(AND('Sheet to use'!$C$19=0,$S14&lt;'Hidden calculations'!$C$36),'Hidden calculations'!$E$36-'Hidden calculations'!$D$36,0)</f>
        <v>0</v>
      </c>
    </row>
    <row r="15" customFormat="false" ht="12.75" hidden="false" customHeight="false" outlineLevel="0" collapsed="false">
      <c r="S15" s="0" t="n">
        <f aca="false">0.2+S14</f>
        <v>2.6</v>
      </c>
      <c r="T15" s="0" t="n">
        <f aca="false">+'Hidden calculations'!$A$40+'Hidden calculations'!$C$40*S15+'Hidden calculations'!$E$40*S15^2+'Hidden calculations'!$G$40*S15^3</f>
        <v>455.244177777778</v>
      </c>
      <c r="U15" s="0" t="n">
        <f aca="false">+'Hidden calculations'!$A$42+'Hidden calculations'!$C$42*S15+'Hidden calculations'!$E$42*S15^2+'Hidden calculations'!$G$42*S15^3</f>
        <v>36.7586666666667</v>
      </c>
      <c r="V15" s="0" t="n">
        <f aca="false">+'Hidden calculations'!$A$44+'Hidden calculations'!$C$44*S15+'Hidden calculations'!$E$44*S15^2+'Hidden calculations'!$G$44*S15^3</f>
        <v>99.6886222222222</v>
      </c>
      <c r="W15" s="0" t="n">
        <f aca="false">+'Hidden calculations'!$A$46+'Hidden calculations'!$C$46*S15+'Hidden calculations'!$E$46*S15^2+'Hidden calculations'!$G$46*S15^3</f>
        <v>38.3417777777778</v>
      </c>
      <c r="X15" s="0" t="n">
        <f aca="false">+'Hidden calculations'!$A$48+'Hidden calculations'!$C$48*S15+'Hidden calculations'!$E$48*S15^2+'Hidden calculations'!$G$48/S15</f>
        <v>175.093914529915</v>
      </c>
      <c r="Y15" s="0" t="n">
        <f aca="false">+'Sheet to use'!$B$15</f>
        <v>50.1696867361928</v>
      </c>
      <c r="AA15" s="0" t="n">
        <f aca="false">IF('Sheet to use'!$C$19&gt;S15,MIN(Y15,'Sheet to use'!$C$22),0)</f>
        <v>40.6822257879256</v>
      </c>
      <c r="AB15" s="0" t="n">
        <f aca="false">IF('Sheet to use'!$C$19&gt;S15,MAX('Sheet to use'!$C$22-Y15,0),0)</f>
        <v>0</v>
      </c>
      <c r="AC15" s="0" t="n">
        <f aca="false">IF('Sheet to use'!$C$19&gt;S15,MAX(Y15-'Sheet to use'!$C$22,0),0)</f>
        <v>9.48746094826716</v>
      </c>
      <c r="AD15" s="0" t="n">
        <f aca="false">IF('Sheet to use'!$C$19=0,IF($S15&lt;'Hidden calculations'!$C$36,'Hidden calculations'!$D$36,W15),0)</f>
        <v>0</v>
      </c>
      <c r="AE15" s="0" t="n">
        <f aca="false">IF(AND('Sheet to use'!$C$19=0,$S15&lt;'Hidden calculations'!$C$36),'Hidden calculations'!$E$36-'Hidden calculations'!$D$36,0)</f>
        <v>0</v>
      </c>
    </row>
    <row r="16" customFormat="false" ht="12.75" hidden="false" customHeight="false" outlineLevel="0" collapsed="false">
      <c r="S16" s="0" t="n">
        <f aca="false">0.2+S15</f>
        <v>2.8</v>
      </c>
      <c r="T16" s="0" t="n">
        <f aca="false">+'Hidden calculations'!$A$40+'Hidden calculations'!$C$40*S16+'Hidden calculations'!$E$40*S16^2+'Hidden calculations'!$G$40*S16^3</f>
        <v>462.5728</v>
      </c>
      <c r="U16" s="0" t="n">
        <f aca="false">+'Hidden calculations'!$A$42+'Hidden calculations'!$C$42*S16+'Hidden calculations'!$E$42*S16^2+'Hidden calculations'!$G$42*S16^3</f>
        <v>36.528</v>
      </c>
      <c r="V16" s="0" t="n">
        <f aca="false">+'Hidden calculations'!$A$44+'Hidden calculations'!$C$44*S16+'Hidden calculations'!$E$44*S16^2+'Hidden calculations'!$G$44*S16^3</f>
        <v>107.017244444444</v>
      </c>
      <c r="W16" s="0" t="n">
        <f aca="false">+'Hidden calculations'!$A$46+'Hidden calculations'!$C$46*S16+'Hidden calculations'!$E$46*S16^2+'Hidden calculations'!$G$46*S16^3</f>
        <v>38.2204444444444</v>
      </c>
      <c r="X16" s="0" t="n">
        <f aca="false">+'Hidden calculations'!$A$48+'Hidden calculations'!$C$48*S16+'Hidden calculations'!$E$48*S16^2+'Hidden calculations'!$G$48/S16</f>
        <v>165.204571428571</v>
      </c>
      <c r="Y16" s="0" t="n">
        <f aca="false">+'Sheet to use'!$B$15</f>
        <v>50.1696867361928</v>
      </c>
      <c r="AA16" s="0" t="n">
        <f aca="false">IF('Sheet to use'!$C$19&gt;S16,MIN(Y16,'Sheet to use'!$C$22),0)</f>
        <v>40.6822257879256</v>
      </c>
      <c r="AB16" s="0" t="n">
        <f aca="false">IF('Sheet to use'!$C$19&gt;S16,MAX('Sheet to use'!$C$22-Y16,0),0)</f>
        <v>0</v>
      </c>
      <c r="AC16" s="0" t="n">
        <f aca="false">IF('Sheet to use'!$C$19&gt;S16,MAX(Y16-'Sheet to use'!$C$22,0),0)</f>
        <v>9.48746094826716</v>
      </c>
      <c r="AD16" s="0" t="n">
        <f aca="false">IF('Sheet to use'!$C$19=0,IF($S16&lt;'Hidden calculations'!$C$36,'Hidden calculations'!$D$36,W16),0)</f>
        <v>0</v>
      </c>
      <c r="AE16" s="0" t="n">
        <f aca="false">IF(AND('Sheet to use'!$C$19=0,$S16&lt;'Hidden calculations'!$C$36),'Hidden calculations'!$E$36-'Hidden calculations'!$D$36,0)</f>
        <v>0</v>
      </c>
    </row>
    <row r="17" customFormat="false" ht="12.75" hidden="false" customHeight="false" outlineLevel="0" collapsed="false">
      <c r="S17" s="0" t="n">
        <f aca="false">0.2+S16</f>
        <v>3</v>
      </c>
      <c r="T17" s="0" t="n">
        <f aca="false">+'Hidden calculations'!$A$40+'Hidden calculations'!$C$40*S17+'Hidden calculations'!$E$40*S17^2+'Hidden calculations'!$G$40*S17^3</f>
        <v>469.855555555556</v>
      </c>
      <c r="U17" s="0" t="n">
        <f aca="false">+'Hidden calculations'!$A$42+'Hidden calculations'!$C$42*S17+'Hidden calculations'!$E$42*S17^2+'Hidden calculations'!$G$42*S17^3</f>
        <v>36.3</v>
      </c>
      <c r="V17" s="0" t="n">
        <f aca="false">+'Hidden calculations'!$A$44+'Hidden calculations'!$C$44*S17+'Hidden calculations'!$E$44*S17^2+'Hidden calculations'!$G$44*S17^3</f>
        <v>114.3</v>
      </c>
      <c r="W17" s="0" t="n">
        <f aca="false">+'Hidden calculations'!$A$46+'Hidden calculations'!$C$46*S17+'Hidden calculations'!$E$46*S17^2+'Hidden calculations'!$G$46*S17^3</f>
        <v>38.1</v>
      </c>
      <c r="X17" s="0" t="n">
        <f aca="false">+'Hidden calculations'!$A$48+'Hidden calculations'!$C$48*S17+'Hidden calculations'!$E$48*S17^2+'Hidden calculations'!$G$48/S17</f>
        <v>156.618518518519</v>
      </c>
      <c r="Y17" s="0" t="n">
        <f aca="false">+'Sheet to use'!$B$15</f>
        <v>50.1696867361928</v>
      </c>
      <c r="AA17" s="0" t="n">
        <f aca="false">IF('Sheet to use'!$C$19&gt;S17,MIN(Y17,'Sheet to use'!$C$22),0)</f>
        <v>40.6822257879256</v>
      </c>
      <c r="AB17" s="0" t="n">
        <f aca="false">IF('Sheet to use'!$C$19&gt;S17,MAX('Sheet to use'!$C$22-Y17,0),0)</f>
        <v>0</v>
      </c>
      <c r="AC17" s="0" t="n">
        <f aca="false">IF('Sheet to use'!$C$19&gt;S17,MAX(Y17-'Sheet to use'!$C$22,0),0)</f>
        <v>9.48746094826716</v>
      </c>
      <c r="AD17" s="0" t="n">
        <f aca="false">IF('Sheet to use'!$C$19=0,IF($S17&lt;'Hidden calculations'!$C$36,'Hidden calculations'!$D$36,W17),0)</f>
        <v>0</v>
      </c>
      <c r="AE17" s="0" t="n">
        <f aca="false">IF(AND('Sheet to use'!$C$19=0,$S17&lt;'Hidden calculations'!$C$36),'Hidden calculations'!$E$36-'Hidden calculations'!$D$36,0)</f>
        <v>0</v>
      </c>
    </row>
    <row r="18" customFormat="false" ht="12.75" hidden="false" customHeight="false" outlineLevel="0" collapsed="false">
      <c r="S18" s="0" t="n">
        <f aca="false">0.2+S17</f>
        <v>3.2</v>
      </c>
      <c r="T18" s="0" t="n">
        <f aca="false">+'Hidden calculations'!$A$40+'Hidden calculations'!$C$40*S18+'Hidden calculations'!$E$40*S18^2+'Hidden calculations'!$G$40*S18^3</f>
        <v>477.092977777778</v>
      </c>
      <c r="U18" s="0" t="n">
        <f aca="false">+'Hidden calculations'!$A$42+'Hidden calculations'!$C$42*S18+'Hidden calculations'!$E$42*S18^2+'Hidden calculations'!$G$42*S18^3</f>
        <v>36.0746666666667</v>
      </c>
      <c r="V18" s="0" t="n">
        <f aca="false">+'Hidden calculations'!$A$44+'Hidden calculations'!$C$44*S18+'Hidden calculations'!$E$44*S18^2+'Hidden calculations'!$G$44*S18^3</f>
        <v>121.537422222222</v>
      </c>
      <c r="W18" s="0" t="n">
        <f aca="false">+'Hidden calculations'!$A$46+'Hidden calculations'!$C$46*S18+'Hidden calculations'!$E$46*S18^2+'Hidden calculations'!$G$46*S18^3</f>
        <v>37.9804444444444</v>
      </c>
      <c r="X18" s="0" t="n">
        <f aca="false">+'Hidden calculations'!$A$48+'Hidden calculations'!$C$48*S18+'Hidden calculations'!$E$48*S18^2+'Hidden calculations'!$G$48/S18</f>
        <v>149.091555555556</v>
      </c>
      <c r="Y18" s="0" t="n">
        <f aca="false">+'Sheet to use'!$B$15</f>
        <v>50.1696867361928</v>
      </c>
      <c r="AA18" s="0" t="n">
        <f aca="false">IF('Sheet to use'!$C$19&gt;S18,MIN(Y18,'Sheet to use'!$C$22),0)</f>
        <v>40.6822257879256</v>
      </c>
      <c r="AB18" s="0" t="n">
        <f aca="false">IF('Sheet to use'!$C$19&gt;S18,MAX('Sheet to use'!$C$22-Y18,0),0)</f>
        <v>0</v>
      </c>
      <c r="AC18" s="0" t="n">
        <f aca="false">IF('Sheet to use'!$C$19&gt;S18,MAX(Y18-'Sheet to use'!$C$22,0),0)</f>
        <v>9.48746094826716</v>
      </c>
      <c r="AD18" s="0" t="n">
        <f aca="false">IF('Sheet to use'!$C$19=0,IF($S18&lt;'Hidden calculations'!$C$36,'Hidden calculations'!$D$36,W18),0)</f>
        <v>0</v>
      </c>
      <c r="AE18" s="0" t="n">
        <f aca="false">IF(AND('Sheet to use'!$C$19=0,$S18&lt;'Hidden calculations'!$C$36),'Hidden calculations'!$E$36-'Hidden calculations'!$D$36,0)</f>
        <v>0</v>
      </c>
    </row>
    <row r="19" customFormat="false" ht="12.75" hidden="false" customHeight="false" outlineLevel="0" collapsed="false">
      <c r="S19" s="0" t="n">
        <f aca="false">0.2+S18</f>
        <v>3.4</v>
      </c>
      <c r="T19" s="0" t="n">
        <f aca="false">+'Hidden calculations'!$A$40+'Hidden calculations'!$C$40*S19+'Hidden calculations'!$E$40*S19^2+'Hidden calculations'!$G$40*S19^3</f>
        <v>484.2856</v>
      </c>
      <c r="U19" s="0" t="n">
        <f aca="false">+'Hidden calculations'!$A$42+'Hidden calculations'!$C$42*S19+'Hidden calculations'!$E$42*S19^2+'Hidden calculations'!$G$42*S19^3</f>
        <v>35.852</v>
      </c>
      <c r="V19" s="0" t="n">
        <f aca="false">+'Hidden calculations'!$A$44+'Hidden calculations'!$C$44*S19+'Hidden calculations'!$E$44*S19^2+'Hidden calculations'!$G$44*S19^3</f>
        <v>128.730044444444</v>
      </c>
      <c r="W19" s="0" t="n">
        <f aca="false">+'Hidden calculations'!$A$46+'Hidden calculations'!$C$46*S19+'Hidden calculations'!$E$46*S19^2+'Hidden calculations'!$G$46*S19^3</f>
        <v>37.8617777777778</v>
      </c>
      <c r="X19" s="0" t="n">
        <f aca="false">+'Hidden calculations'!$A$48+'Hidden calculations'!$C$48*S19+'Hidden calculations'!$E$48*S19^2+'Hidden calculations'!$G$48/S19</f>
        <v>142.436941176471</v>
      </c>
      <c r="Y19" s="0" t="n">
        <f aca="false">+'Sheet to use'!$B$15</f>
        <v>50.1696867361928</v>
      </c>
      <c r="AA19" s="0" t="n">
        <f aca="false">IF('Sheet to use'!$C$19&gt;S19,MIN(Y19,'Sheet to use'!$C$22),0)</f>
        <v>40.6822257879256</v>
      </c>
      <c r="AB19" s="0" t="n">
        <f aca="false">IF('Sheet to use'!$C$19&gt;S19,MAX('Sheet to use'!$C$22-Y19,0),0)</f>
        <v>0</v>
      </c>
      <c r="AC19" s="0" t="n">
        <f aca="false">IF('Sheet to use'!$C$19&gt;S19,MAX(Y19-'Sheet to use'!$C$22,0),0)</f>
        <v>9.48746094826716</v>
      </c>
      <c r="AD19" s="0" t="n">
        <f aca="false">IF('Sheet to use'!$C$19=0,IF($S19&lt;'Hidden calculations'!$C$36,'Hidden calculations'!$D$36,W19),0)</f>
        <v>0</v>
      </c>
      <c r="AE19" s="0" t="n">
        <f aca="false">IF(AND('Sheet to use'!$C$19=0,$S19&lt;'Hidden calculations'!$C$36),'Hidden calculations'!$E$36-'Hidden calculations'!$D$36,0)</f>
        <v>0</v>
      </c>
    </row>
    <row r="20" customFormat="false" ht="12.75" hidden="false" customHeight="false" outlineLevel="0" collapsed="false">
      <c r="S20" s="0" t="n">
        <f aca="false">0.2+S19</f>
        <v>3.6</v>
      </c>
      <c r="T20" s="0" t="n">
        <f aca="false">+'Hidden calculations'!$A$40+'Hidden calculations'!$C$40*S20+'Hidden calculations'!$E$40*S20^2+'Hidden calculations'!$G$40*S20^3</f>
        <v>491.433955555556</v>
      </c>
      <c r="U20" s="0" t="n">
        <f aca="false">+'Hidden calculations'!$A$42+'Hidden calculations'!$C$42*S20+'Hidden calculations'!$E$42*S20^2+'Hidden calculations'!$G$42*S20^3</f>
        <v>35.632</v>
      </c>
      <c r="V20" s="0" t="n">
        <f aca="false">+'Hidden calculations'!$A$44+'Hidden calculations'!$C$44*S20+'Hidden calculations'!$E$44*S20^2+'Hidden calculations'!$G$44*S20^3</f>
        <v>135.8784</v>
      </c>
      <c r="W20" s="0" t="n">
        <f aca="false">+'Hidden calculations'!$A$46+'Hidden calculations'!$C$46*S20+'Hidden calculations'!$E$46*S20^2+'Hidden calculations'!$G$46*S20^3</f>
        <v>37.744</v>
      </c>
      <c r="X20" s="0" t="n">
        <f aca="false">+'Hidden calculations'!$A$48+'Hidden calculations'!$C$48*S20+'Hidden calculations'!$E$48*S20^2+'Hidden calculations'!$G$48/S20</f>
        <v>136.509432098765</v>
      </c>
      <c r="Y20" s="0" t="n">
        <f aca="false">+'Sheet to use'!$B$15</f>
        <v>50.1696867361928</v>
      </c>
      <c r="AA20" s="0" t="n">
        <f aca="false">IF('Sheet to use'!$C$19&gt;S20,MIN(Y20,'Sheet to use'!$C$22),0)</f>
        <v>40.6822257879256</v>
      </c>
      <c r="AB20" s="0" t="n">
        <f aca="false">IF('Sheet to use'!$C$19&gt;S20,MAX('Sheet to use'!$C$22-Y20,0),0)</f>
        <v>0</v>
      </c>
      <c r="AC20" s="0" t="n">
        <f aca="false">IF('Sheet to use'!$C$19&gt;S20,MAX(Y20-'Sheet to use'!$C$22,0),0)</f>
        <v>9.48746094826716</v>
      </c>
      <c r="AD20" s="0" t="n">
        <f aca="false">IF('Sheet to use'!$C$19=0,IF($S20&lt;'Hidden calculations'!$C$36,'Hidden calculations'!$D$36,W20),0)</f>
        <v>0</v>
      </c>
      <c r="AE20" s="0" t="n">
        <f aca="false">IF(AND('Sheet to use'!$C$19=0,$S20&lt;'Hidden calculations'!$C$36),'Hidden calculations'!$E$36-'Hidden calculations'!$D$36,0)</f>
        <v>0</v>
      </c>
    </row>
    <row r="21" customFormat="false" ht="12.75" hidden="false" customHeight="false" outlineLevel="0" collapsed="false">
      <c r="S21" s="0" t="n">
        <f aca="false">0.2+S20</f>
        <v>3.8</v>
      </c>
      <c r="T21" s="0" t="n">
        <f aca="false">+'Hidden calculations'!$A$40+'Hidden calculations'!$C$40*S21+'Hidden calculations'!$E$40*S21^2+'Hidden calculations'!$G$40*S21^3</f>
        <v>498.538577777778</v>
      </c>
      <c r="U21" s="0" t="n">
        <f aca="false">+'Hidden calculations'!$A$42+'Hidden calculations'!$C$42*S21+'Hidden calculations'!$E$42*S21^2+'Hidden calculations'!$G$42*S21^3</f>
        <v>35.4146666666667</v>
      </c>
      <c r="V21" s="0" t="n">
        <f aca="false">+'Hidden calculations'!$A$44+'Hidden calculations'!$C$44*S21+'Hidden calculations'!$E$44*S21^2+'Hidden calculations'!$G$44*S21^3</f>
        <v>142.983022222222</v>
      </c>
      <c r="W21" s="0" t="n">
        <f aca="false">+'Hidden calculations'!$A$46+'Hidden calculations'!$C$46*S21+'Hidden calculations'!$E$46*S21^2+'Hidden calculations'!$G$46*S21^3</f>
        <v>37.6271111111111</v>
      </c>
      <c r="X21" s="0" t="n">
        <f aca="false">+'Hidden calculations'!$A$48+'Hidden calculations'!$C$48*S21+'Hidden calculations'!$E$48*S21^2+'Hidden calculations'!$G$48/S21</f>
        <v>131.194362573099</v>
      </c>
      <c r="Y21" s="0" t="n">
        <f aca="false">+'Sheet to use'!$B$15</f>
        <v>50.1696867361928</v>
      </c>
      <c r="AA21" s="0" t="n">
        <f aca="false">IF('Sheet to use'!$C$19&gt;S21,MIN(Y21,'Sheet to use'!$C$22),0)</f>
        <v>40.6822257879256</v>
      </c>
      <c r="AB21" s="0" t="n">
        <f aca="false">IF('Sheet to use'!$C$19&gt;S21,MAX('Sheet to use'!$C$22-Y21,0),0)</f>
        <v>0</v>
      </c>
      <c r="AC21" s="0" t="n">
        <f aca="false">IF('Sheet to use'!$C$19&gt;S21,MAX(Y21-'Sheet to use'!$C$22,0),0)</f>
        <v>9.48746094826716</v>
      </c>
      <c r="AD21" s="0" t="n">
        <f aca="false">IF('Sheet to use'!$C$19=0,IF($S21&lt;'Hidden calculations'!$C$36,'Hidden calculations'!$D$36,W21),0)</f>
        <v>0</v>
      </c>
      <c r="AE21" s="0" t="n">
        <f aca="false">IF(AND('Sheet to use'!$C$19=0,$S21&lt;'Hidden calculations'!$C$36),'Hidden calculations'!$E$36-'Hidden calculations'!$D$36,0)</f>
        <v>0</v>
      </c>
    </row>
    <row r="22" customFormat="false" ht="12.75" hidden="false" customHeight="false" outlineLevel="0" collapsed="false">
      <c r="S22" s="0" t="n">
        <f aca="false">0.2+S21</f>
        <v>4</v>
      </c>
      <c r="T22" s="0" t="n">
        <f aca="false">+'Hidden calculations'!$A$40+'Hidden calculations'!$C$40*S22+'Hidden calculations'!$E$40*S22^2+'Hidden calculations'!$G$40*S22^3</f>
        <v>505.6</v>
      </c>
      <c r="U22" s="0" t="n">
        <f aca="false">+'Hidden calculations'!$A$42+'Hidden calculations'!$C$42*S22+'Hidden calculations'!$E$42*S22^2+'Hidden calculations'!$G$42*S22^3</f>
        <v>35.2</v>
      </c>
      <c r="V22" s="0" t="n">
        <f aca="false">+'Hidden calculations'!$A$44+'Hidden calculations'!$C$44*S22+'Hidden calculations'!$E$44*S22^2+'Hidden calculations'!$G$44*S22^3</f>
        <v>150.044444444444</v>
      </c>
      <c r="W22" s="0" t="n">
        <f aca="false">+'Hidden calculations'!$A$46+'Hidden calculations'!$C$46*S22+'Hidden calculations'!$E$46*S22^2+'Hidden calculations'!$G$46*S22^3</f>
        <v>37.5111111111111</v>
      </c>
      <c r="X22" s="0" t="n">
        <f aca="false">+'Hidden calculations'!$A$48+'Hidden calculations'!$C$48*S22+'Hidden calculations'!$E$48*S22^2+'Hidden calculations'!$G$48/S22</f>
        <v>126.4</v>
      </c>
      <c r="Y22" s="0" t="n">
        <f aca="false">+'Sheet to use'!$B$15</f>
        <v>50.1696867361928</v>
      </c>
      <c r="AA22" s="0" t="n">
        <f aca="false">IF('Sheet to use'!$C$19&gt;S22,MIN(Y22,'Sheet to use'!$C$22),0)</f>
        <v>40.6822257879256</v>
      </c>
      <c r="AB22" s="0" t="n">
        <f aca="false">IF('Sheet to use'!$C$19&gt;S22,MAX('Sheet to use'!$C$22-Y22,0),0)</f>
        <v>0</v>
      </c>
      <c r="AC22" s="0" t="n">
        <f aca="false">IF('Sheet to use'!$C$19&gt;S22,MAX(Y22-'Sheet to use'!$C$22,0),0)</f>
        <v>9.48746094826716</v>
      </c>
      <c r="AD22" s="0" t="n">
        <f aca="false">IF('Sheet to use'!$C$19=0,IF($S22&lt;'Hidden calculations'!$C$36,'Hidden calculations'!$D$36,W22),0)</f>
        <v>0</v>
      </c>
      <c r="AE22" s="0" t="n">
        <f aca="false">IF(AND('Sheet to use'!$C$19=0,$S22&lt;'Hidden calculations'!$C$36),'Hidden calculations'!$E$36-'Hidden calculations'!$D$36,0)</f>
        <v>0</v>
      </c>
    </row>
    <row r="23" customFormat="false" ht="12.75" hidden="false" customHeight="false" outlineLevel="0" collapsed="false">
      <c r="S23" s="0" t="n">
        <f aca="false">0.2+S22</f>
        <v>4.2</v>
      </c>
      <c r="T23" s="0" t="n">
        <f aca="false">+'Hidden calculations'!$A$40+'Hidden calculations'!$C$40*S23+'Hidden calculations'!$E$40*S23^2+'Hidden calculations'!$G$40*S23^3</f>
        <v>512.618755555556</v>
      </c>
      <c r="U23" s="0" t="n">
        <f aca="false">+'Hidden calculations'!$A$42+'Hidden calculations'!$C$42*S23+'Hidden calculations'!$E$42*S23^2+'Hidden calculations'!$G$42*S23^3</f>
        <v>34.988</v>
      </c>
      <c r="V23" s="0" t="n">
        <f aca="false">+'Hidden calculations'!$A$44+'Hidden calculations'!$C$44*S23+'Hidden calculations'!$E$44*S23^2+'Hidden calculations'!$G$44*S23^3</f>
        <v>157.0632</v>
      </c>
      <c r="W23" s="0" t="n">
        <f aca="false">+'Hidden calculations'!$A$46+'Hidden calculations'!$C$46*S23+'Hidden calculations'!$E$46*S23^2+'Hidden calculations'!$G$46*S23^3</f>
        <v>37.396</v>
      </c>
      <c r="X23" s="0" t="n">
        <f aca="false">+'Hidden calculations'!$A$48+'Hidden calculations'!$C$48*S23+'Hidden calculations'!$E$48*S23^2+'Hidden calculations'!$G$48/S23</f>
        <v>122.052084656085</v>
      </c>
      <c r="Y23" s="0" t="n">
        <f aca="false">+'Sheet to use'!$B$15</f>
        <v>50.1696867361928</v>
      </c>
      <c r="AA23" s="0" t="n">
        <f aca="false">IF('Sheet to use'!$C$19&gt;S23,MIN(Y23,'Sheet to use'!$C$22),0)</f>
        <v>40.6822257879256</v>
      </c>
      <c r="AB23" s="0" t="n">
        <f aca="false">IF('Sheet to use'!$C$19&gt;S23,MAX('Sheet to use'!$C$22-Y23,0),0)</f>
        <v>0</v>
      </c>
      <c r="AC23" s="0" t="n">
        <f aca="false">IF('Sheet to use'!$C$19&gt;S23,MAX(Y23-'Sheet to use'!$C$22,0),0)</f>
        <v>9.48746094826716</v>
      </c>
      <c r="AD23" s="0" t="n">
        <f aca="false">IF('Sheet to use'!$C$19=0,IF($S23&lt;'Hidden calculations'!$C$36,'Hidden calculations'!$D$36,W23),0)</f>
        <v>0</v>
      </c>
      <c r="AE23" s="0" t="n">
        <f aca="false">IF(AND('Sheet to use'!$C$19=0,$S23&lt;'Hidden calculations'!$C$36),'Hidden calculations'!$E$36-'Hidden calculations'!$D$36,0)</f>
        <v>0</v>
      </c>
    </row>
    <row r="24" customFormat="false" ht="12.75" hidden="false" customHeight="false" outlineLevel="0" collapsed="false">
      <c r="S24" s="0" t="n">
        <f aca="false">0.2+S23</f>
        <v>4.4</v>
      </c>
      <c r="T24" s="0" t="n">
        <f aca="false">+'Hidden calculations'!$A$40+'Hidden calculations'!$C$40*S24+'Hidden calculations'!$E$40*S24^2+'Hidden calculations'!$G$40*S24^3</f>
        <v>519.595377777778</v>
      </c>
      <c r="U24" s="0" t="n">
        <f aca="false">+'Hidden calculations'!$A$42+'Hidden calculations'!$C$42*S24+'Hidden calculations'!$E$42*S24^2+'Hidden calculations'!$G$42*S24^3</f>
        <v>34.7786666666667</v>
      </c>
      <c r="V24" s="0" t="n">
        <f aca="false">+'Hidden calculations'!$A$44+'Hidden calculations'!$C$44*S24+'Hidden calculations'!$E$44*S24^2+'Hidden calculations'!$G$44*S24^3</f>
        <v>164.039822222222</v>
      </c>
      <c r="W24" s="0" t="n">
        <f aca="false">+'Hidden calculations'!$A$46+'Hidden calculations'!$C$46*S24+'Hidden calculations'!$E$46*S24^2+'Hidden calculations'!$G$46*S24^3</f>
        <v>37.2817777777778</v>
      </c>
      <c r="X24" s="0" t="n">
        <f aca="false">+'Hidden calculations'!$A$48+'Hidden calculations'!$C$48*S24+'Hidden calculations'!$E$48*S24^2+'Hidden calculations'!$G$48/S24</f>
        <v>118.089858585859</v>
      </c>
      <c r="Y24" s="0" t="n">
        <f aca="false">+'Sheet to use'!$B$15</f>
        <v>50.1696867361928</v>
      </c>
      <c r="AA24" s="0" t="n">
        <f aca="false">IF('Sheet to use'!$C$19&gt;S24,MIN(Y24,'Sheet to use'!$C$22),0)</f>
        <v>40.6822257879256</v>
      </c>
      <c r="AB24" s="0" t="n">
        <f aca="false">IF('Sheet to use'!$C$19&gt;S24,MAX('Sheet to use'!$C$22-Y24,0),0)</f>
        <v>0</v>
      </c>
      <c r="AC24" s="0" t="n">
        <f aca="false">IF('Sheet to use'!$C$19&gt;S24,MAX(Y24-'Sheet to use'!$C$22,0),0)</f>
        <v>9.48746094826716</v>
      </c>
      <c r="AD24" s="0" t="n">
        <f aca="false">IF('Sheet to use'!$C$19=0,IF($S24&lt;'Hidden calculations'!$C$36,'Hidden calculations'!$D$36,W24),0)</f>
        <v>0</v>
      </c>
      <c r="AE24" s="0" t="n">
        <f aca="false">IF(AND('Sheet to use'!$C$19=0,$S24&lt;'Hidden calculations'!$C$36),'Hidden calculations'!$E$36-'Hidden calculations'!$D$36,0)</f>
        <v>0</v>
      </c>
    </row>
    <row r="25" customFormat="false" ht="12.75" hidden="false" customHeight="false" outlineLevel="0" collapsed="false">
      <c r="S25" s="0" t="n">
        <f aca="false">0.2+S24</f>
        <v>4.6</v>
      </c>
      <c r="T25" s="0" t="n">
        <f aca="false">+'Hidden calculations'!$A$40+'Hidden calculations'!$C$40*S25+'Hidden calculations'!$E$40*S25^2+'Hidden calculations'!$G$40*S25^3</f>
        <v>526.5304</v>
      </c>
      <c r="U25" s="0" t="n">
        <f aca="false">+'Hidden calculations'!$A$42+'Hidden calculations'!$C$42*S25+'Hidden calculations'!$E$42*S25^2+'Hidden calculations'!$G$42*S25^3</f>
        <v>34.572</v>
      </c>
      <c r="V25" s="0" t="n">
        <f aca="false">+'Hidden calculations'!$A$44+'Hidden calculations'!$C$44*S25+'Hidden calculations'!$E$44*S25^2+'Hidden calculations'!$G$44*S25^3</f>
        <v>170.974844444444</v>
      </c>
      <c r="W25" s="0" t="n">
        <f aca="false">+'Hidden calculations'!$A$46+'Hidden calculations'!$C$46*S25+'Hidden calculations'!$E$46*S25^2+'Hidden calculations'!$G$46*S25^3</f>
        <v>37.1684444444444</v>
      </c>
      <c r="X25" s="0" t="n">
        <f aca="false">+'Hidden calculations'!$A$48+'Hidden calculations'!$C$48*S25+'Hidden calculations'!$E$48*S25^2+'Hidden calculations'!$G$48/S25</f>
        <v>114.463130434783</v>
      </c>
      <c r="Y25" s="0" t="n">
        <f aca="false">+'Sheet to use'!$B$15</f>
        <v>50.1696867361928</v>
      </c>
      <c r="AA25" s="0" t="n">
        <f aca="false">IF('Sheet to use'!$C$19&gt;S25,MIN(Y25,'Sheet to use'!$C$22),0)</f>
        <v>40.6822257879256</v>
      </c>
      <c r="AB25" s="0" t="n">
        <f aca="false">IF('Sheet to use'!$C$19&gt;S25,MAX('Sheet to use'!$C$22-Y25,0),0)</f>
        <v>0</v>
      </c>
      <c r="AC25" s="0" t="n">
        <f aca="false">IF('Sheet to use'!$C$19&gt;S25,MAX(Y25-'Sheet to use'!$C$22,0),0)</f>
        <v>9.48746094826716</v>
      </c>
      <c r="AD25" s="0" t="n">
        <f aca="false">IF('Sheet to use'!$C$19=0,IF($S25&lt;'Hidden calculations'!$C$36,'Hidden calculations'!$D$36,W25),0)</f>
        <v>0</v>
      </c>
      <c r="AE25" s="0" t="n">
        <f aca="false">IF(AND('Sheet to use'!$C$19=0,$S25&lt;'Hidden calculations'!$C$36),'Hidden calculations'!$E$36-'Hidden calculations'!$D$36,0)</f>
        <v>0</v>
      </c>
    </row>
    <row r="26" customFormat="false" ht="12.75" hidden="false" customHeight="false" outlineLevel="0" collapsed="false">
      <c r="S26" s="0" t="n">
        <f aca="false">0.2+S25</f>
        <v>4.8</v>
      </c>
      <c r="T26" s="0" t="n">
        <f aca="false">+'Hidden calculations'!$A$40+'Hidden calculations'!$C$40*S26+'Hidden calculations'!$E$40*S26^2+'Hidden calculations'!$G$40*S26^3</f>
        <v>533.424355555556</v>
      </c>
      <c r="U26" s="0" t="n">
        <f aca="false">+'Hidden calculations'!$A$42+'Hidden calculations'!$C$42*S26+'Hidden calculations'!$E$42*S26^2+'Hidden calculations'!$G$42*S26^3</f>
        <v>34.368</v>
      </c>
      <c r="V26" s="0" t="n">
        <f aca="false">+'Hidden calculations'!$A$44+'Hidden calculations'!$C$44*S26+'Hidden calculations'!$E$44*S26^2+'Hidden calculations'!$G$44*S26^3</f>
        <v>177.8688</v>
      </c>
      <c r="W26" s="0" t="n">
        <f aca="false">+'Hidden calculations'!$A$46+'Hidden calculations'!$C$46*S26+'Hidden calculations'!$E$46*S26^2+'Hidden calculations'!$G$46*S26^3</f>
        <v>37.056</v>
      </c>
      <c r="X26" s="0" t="n">
        <f aca="false">+'Hidden calculations'!$A$48+'Hidden calculations'!$C$48*S26+'Hidden calculations'!$E$48*S26^2+'Hidden calculations'!$G$48/S26</f>
        <v>111.130074074074</v>
      </c>
      <c r="Y26" s="0" t="n">
        <f aca="false">+'Sheet to use'!$B$15</f>
        <v>50.1696867361928</v>
      </c>
      <c r="AA26" s="0" t="n">
        <f aca="false">IF('Sheet to use'!$C$19&gt;S26,MIN(Y26,'Sheet to use'!$C$22),0)</f>
        <v>40.6822257879256</v>
      </c>
      <c r="AB26" s="0" t="n">
        <f aca="false">IF('Sheet to use'!$C$19&gt;S26,MAX('Sheet to use'!$C$22-Y26,0),0)</f>
        <v>0</v>
      </c>
      <c r="AC26" s="0" t="n">
        <f aca="false">IF('Sheet to use'!$C$19&gt;S26,MAX(Y26-'Sheet to use'!$C$22,0),0)</f>
        <v>9.48746094826716</v>
      </c>
      <c r="AD26" s="0" t="n">
        <f aca="false">IF('Sheet to use'!$C$19=0,IF($S26&lt;'Hidden calculations'!$C$36,'Hidden calculations'!$D$36,W26),0)</f>
        <v>0</v>
      </c>
      <c r="AE26" s="0" t="n">
        <f aca="false">IF(AND('Sheet to use'!$C$19=0,$S26&lt;'Hidden calculations'!$C$36),'Hidden calculations'!$E$36-'Hidden calculations'!$D$36,0)</f>
        <v>0</v>
      </c>
    </row>
    <row r="27" customFormat="false" ht="12.75" hidden="false" customHeight="false" outlineLevel="0" collapsed="false">
      <c r="S27" s="0" t="n">
        <f aca="false">0.2+S26</f>
        <v>5</v>
      </c>
      <c r="T27" s="0" t="n">
        <f aca="false">+'Hidden calculations'!$A$40+'Hidden calculations'!$C$40*S27+'Hidden calculations'!$E$40*S27^2+'Hidden calculations'!$G$40*S27^3</f>
        <v>540.277777777778</v>
      </c>
      <c r="U27" s="0" t="n">
        <f aca="false">+'Hidden calculations'!$A$42+'Hidden calculations'!$C$42*S27+'Hidden calculations'!$E$42*S27^2+'Hidden calculations'!$G$42*S27^3</f>
        <v>34.1666666666667</v>
      </c>
      <c r="V27" s="0" t="n">
        <f aca="false">+'Hidden calculations'!$A$44+'Hidden calculations'!$C$44*S27+'Hidden calculations'!$E$44*S27^2+'Hidden calculations'!$G$44*S27^3</f>
        <v>184.722222222222</v>
      </c>
      <c r="W27" s="0" t="n">
        <f aca="false">+'Hidden calculations'!$A$46+'Hidden calculations'!$C$46*S27+'Hidden calculations'!$E$46*S27^2+'Hidden calculations'!$G$46*S27^3</f>
        <v>36.9444444444444</v>
      </c>
      <c r="X27" s="0" t="n">
        <f aca="false">+'Hidden calculations'!$A$48+'Hidden calculations'!$C$48*S27+'Hidden calculations'!$E$48*S27^2+'Hidden calculations'!$G$48/S27</f>
        <v>108.055555555556</v>
      </c>
      <c r="Y27" s="0" t="n">
        <f aca="false">+'Sheet to use'!$B$15</f>
        <v>50.1696867361928</v>
      </c>
      <c r="AA27" s="0" t="n">
        <f aca="false">IF('Sheet to use'!$C$19&gt;S27,MIN(Y27,'Sheet to use'!$C$22),0)</f>
        <v>40.6822257879256</v>
      </c>
      <c r="AB27" s="0" t="n">
        <f aca="false">IF('Sheet to use'!$C$19&gt;S27,MAX('Sheet to use'!$C$22-Y27,0),0)</f>
        <v>0</v>
      </c>
      <c r="AC27" s="0" t="n">
        <f aca="false">IF('Sheet to use'!$C$19&gt;S27,MAX(Y27-'Sheet to use'!$C$22,0),0)</f>
        <v>9.48746094826716</v>
      </c>
      <c r="AD27" s="0" t="n">
        <f aca="false">IF('Sheet to use'!$C$19=0,IF($S27&lt;'Hidden calculations'!$C$36,'Hidden calculations'!$D$36,W27),0)</f>
        <v>0</v>
      </c>
      <c r="AE27" s="0" t="n">
        <f aca="false">IF(AND('Sheet to use'!$C$19=0,$S27&lt;'Hidden calculations'!$C$36),'Hidden calculations'!$E$36-'Hidden calculations'!$D$36,0)</f>
        <v>0</v>
      </c>
    </row>
    <row r="28" customFormat="false" ht="12.75" hidden="false" customHeight="false" outlineLevel="0" collapsed="false">
      <c r="A28" s="0" t="s">
        <v>32</v>
      </c>
      <c r="B28" s="0" t="n">
        <f aca="false">-E40/3/G40</f>
        <v>20</v>
      </c>
      <c r="F28" s="0" t="s">
        <v>33</v>
      </c>
      <c r="G28" s="0" t="s">
        <v>34</v>
      </c>
      <c r="H28" s="0" t="s">
        <v>35</v>
      </c>
      <c r="I28" s="0" t="s">
        <v>36</v>
      </c>
      <c r="J28" s="0" t="s">
        <v>20</v>
      </c>
      <c r="S28" s="0" t="n">
        <f aca="false">0.2+S27</f>
        <v>5.2</v>
      </c>
      <c r="T28" s="0" t="n">
        <f aca="false">+'Hidden calculations'!$A$40+'Hidden calculations'!$C$40*S28+'Hidden calculations'!$E$40*S28^2+'Hidden calculations'!$G$40*S28^3</f>
        <v>547.0912</v>
      </c>
      <c r="U28" s="0" t="n">
        <f aca="false">+'Hidden calculations'!$A$42+'Hidden calculations'!$C$42*S28+'Hidden calculations'!$E$42*S28^2+'Hidden calculations'!$G$42*S28^3</f>
        <v>33.968</v>
      </c>
      <c r="V28" s="0" t="n">
        <f aca="false">+'Hidden calculations'!$A$44+'Hidden calculations'!$C$44*S28+'Hidden calculations'!$E$44*S28^2+'Hidden calculations'!$G$44*S28^3</f>
        <v>191.535644444445</v>
      </c>
      <c r="W28" s="0" t="n">
        <f aca="false">+'Hidden calculations'!$A$46+'Hidden calculations'!$C$46*S28+'Hidden calculations'!$E$46*S28^2+'Hidden calculations'!$G$46*S28^3</f>
        <v>36.8337777777778</v>
      </c>
      <c r="X28" s="0" t="n">
        <f aca="false">+'Hidden calculations'!$A$48+'Hidden calculations'!$C$48*S28+'Hidden calculations'!$E$48*S28^2+'Hidden calculations'!$G$48/S28</f>
        <v>105.209846153846</v>
      </c>
      <c r="Y28" s="0" t="n">
        <f aca="false">+'Sheet to use'!$B$15</f>
        <v>50.1696867361928</v>
      </c>
      <c r="AA28" s="0" t="n">
        <f aca="false">IF('Sheet to use'!$C$19&gt;S28,MIN(Y28,'Sheet to use'!$C$22),0)</f>
        <v>40.6822257879256</v>
      </c>
      <c r="AB28" s="0" t="n">
        <f aca="false">IF('Sheet to use'!$C$19&gt;S28,MAX('Sheet to use'!$C$22-Y28,0),0)</f>
        <v>0</v>
      </c>
      <c r="AC28" s="0" t="n">
        <f aca="false">IF('Sheet to use'!$C$19&gt;S28,MAX(Y28-'Sheet to use'!$C$22,0),0)</f>
        <v>9.48746094826716</v>
      </c>
      <c r="AD28" s="0" t="n">
        <f aca="false">IF('Sheet to use'!$C$19=0,IF($S28&lt;'Hidden calculations'!$C$36,'Hidden calculations'!$D$36,W28),0)</f>
        <v>0</v>
      </c>
      <c r="AE28" s="0" t="n">
        <f aca="false">IF(AND('Sheet to use'!$C$19=0,$S28&lt;'Hidden calculations'!$C$36),'Hidden calculations'!$E$36-'Hidden calculations'!$D$36,0)</f>
        <v>0</v>
      </c>
    </row>
    <row r="29" customFormat="false" ht="12.75" hidden="false" customHeight="false" outlineLevel="0" collapsed="false">
      <c r="A29" s="0" t="s">
        <v>37</v>
      </c>
      <c r="B29" s="0" t="n">
        <f aca="false">+$A$42+$C$42*B28+$E$42*B28^2+$G$42*B28^3</f>
        <v>26.6666666666667</v>
      </c>
      <c r="G29" s="0" t="n">
        <f aca="false">3*G32/'Sheet to use'!B10^2</f>
        <v>5.92592592592593E-006</v>
      </c>
      <c r="H29" s="0" t="n">
        <f aca="false">2*E32/'Sheet to use'!B10-'Sheet to use'!C13</f>
        <v>0.00222222222222222</v>
      </c>
      <c r="I29" s="0" t="n">
        <f aca="false">+C32-'Sheet to use'!C12</f>
        <v>-80</v>
      </c>
      <c r="J29" s="0" t="n">
        <f aca="false">(-H29+SQRT(H29^2-4*I29*G29))/(2*G29)</f>
        <v>3491.51566319036</v>
      </c>
      <c r="S29" s="0" t="n">
        <f aca="false">0.2+S28</f>
        <v>5.4</v>
      </c>
      <c r="T29" s="0" t="n">
        <f aca="false">+'Hidden calculations'!$A$40+'Hidden calculations'!$C$40*S29+'Hidden calculations'!$E$40*S29^2+'Hidden calculations'!$G$40*S29^3</f>
        <v>553.865155555556</v>
      </c>
      <c r="U29" s="0" t="n">
        <f aca="false">+'Hidden calculations'!$A$42+'Hidden calculations'!$C$42*S29+'Hidden calculations'!$E$42*S29^2+'Hidden calculations'!$G$42*S29^3</f>
        <v>33.772</v>
      </c>
      <c r="V29" s="0" t="n">
        <f aca="false">+'Hidden calculations'!$A$44+'Hidden calculations'!$C$44*S29+'Hidden calculations'!$E$44*S29^2+'Hidden calculations'!$G$44*S29^3</f>
        <v>198.3096</v>
      </c>
      <c r="W29" s="0" t="n">
        <f aca="false">+'Hidden calculations'!$A$46+'Hidden calculations'!$C$46*S29+'Hidden calculations'!$E$46*S29^2+'Hidden calculations'!$G$46*S29^3</f>
        <v>36.724</v>
      </c>
      <c r="X29" s="0" t="n">
        <f aca="false">+'Hidden calculations'!$A$48+'Hidden calculations'!$C$48*S29+'Hidden calculations'!$E$48*S29^2+'Hidden calculations'!$G$48/S29</f>
        <v>102.567621399177</v>
      </c>
      <c r="Y29" s="0" t="n">
        <f aca="false">+'Sheet to use'!$B$15</f>
        <v>50.1696867361928</v>
      </c>
      <c r="AA29" s="0" t="n">
        <f aca="false">IF('Sheet to use'!$C$19&gt;S29,MIN(Y29,'Sheet to use'!$C$22),0)</f>
        <v>40.6822257879256</v>
      </c>
      <c r="AB29" s="0" t="n">
        <f aca="false">IF('Sheet to use'!$C$19&gt;S29,MAX('Sheet to use'!$C$22-Y29,0),0)</f>
        <v>0</v>
      </c>
      <c r="AC29" s="0" t="n">
        <f aca="false">IF('Sheet to use'!$C$19&gt;S29,MAX(Y29-'Sheet to use'!$C$22,0),0)</f>
        <v>9.48746094826716</v>
      </c>
      <c r="AD29" s="0" t="n">
        <f aca="false">IF('Sheet to use'!$C$19=0,IF($S29&lt;'Hidden calculations'!$C$36,'Hidden calculations'!$D$36,W29),0)</f>
        <v>0</v>
      </c>
      <c r="AE29" s="0" t="n">
        <f aca="false">IF(AND('Sheet to use'!$C$19=0,$S29&lt;'Hidden calculations'!$C$36),'Hidden calculations'!$E$36-'Hidden calculations'!$D$36,0)</f>
        <v>0</v>
      </c>
    </row>
    <row r="30" customFormat="false" ht="12.75" hidden="false" customHeight="false" outlineLevel="0" collapsed="false">
      <c r="J30" s="0" t="n">
        <f aca="false">+'Sheet to use'!B10*'Sheet to use'!C18</f>
        <v>3491.51566319036</v>
      </c>
      <c r="S30" s="0" t="n">
        <f aca="false">0.2+S29</f>
        <v>5.6</v>
      </c>
      <c r="T30" s="0" t="n">
        <f aca="false">+'Hidden calculations'!$A$40+'Hidden calculations'!$C$40*S30+'Hidden calculations'!$E$40*S30^2+'Hidden calculations'!$G$40*S30^3</f>
        <v>560.600177777778</v>
      </c>
      <c r="U30" s="0" t="n">
        <f aca="false">+'Hidden calculations'!$A$42+'Hidden calculations'!$C$42*S30+'Hidden calculations'!$E$42*S30^2+'Hidden calculations'!$G$42*S30^3</f>
        <v>33.5786666666667</v>
      </c>
      <c r="V30" s="0" t="n">
        <f aca="false">+'Hidden calculations'!$A$44+'Hidden calculations'!$C$44*S30+'Hidden calculations'!$E$44*S30^2+'Hidden calculations'!$G$44*S30^3</f>
        <v>205.044622222222</v>
      </c>
      <c r="W30" s="0" t="n">
        <f aca="false">+'Hidden calculations'!$A$46+'Hidden calculations'!$C$46*S30+'Hidden calculations'!$E$46*S30^2+'Hidden calculations'!$G$46*S30^3</f>
        <v>36.6151111111111</v>
      </c>
      <c r="X30" s="0" t="n">
        <f aca="false">+'Hidden calculations'!$A$48+'Hidden calculations'!$C$48*S30+'Hidden calculations'!$E$48*S30^2+'Hidden calculations'!$G$48/S30</f>
        <v>100.107174603175</v>
      </c>
      <c r="Y30" s="0" t="n">
        <f aca="false">+'Sheet to use'!$B$15</f>
        <v>50.1696867361928</v>
      </c>
      <c r="AA30" s="0" t="n">
        <f aca="false">IF('Sheet to use'!$C$19&gt;S30,MIN(Y30,'Sheet to use'!$C$22),0)</f>
        <v>40.6822257879256</v>
      </c>
      <c r="AB30" s="0" t="n">
        <f aca="false">IF('Sheet to use'!$C$19&gt;S30,MAX('Sheet to use'!$C$22-Y30,0),0)</f>
        <v>0</v>
      </c>
      <c r="AC30" s="0" t="n">
        <f aca="false">IF('Sheet to use'!$C$19&gt;S30,MAX(Y30-'Sheet to use'!$C$22,0),0)</f>
        <v>9.48746094826716</v>
      </c>
      <c r="AD30" s="0" t="n">
        <f aca="false">IF('Sheet to use'!$C$19=0,IF($S30&lt;'Hidden calculations'!$C$36,'Hidden calculations'!$D$36,W30),0)</f>
        <v>0</v>
      </c>
      <c r="AE30" s="0" t="n">
        <f aca="false">IF(AND('Sheet to use'!$C$19=0,$S30&lt;'Hidden calculations'!$C$36),'Hidden calculations'!$E$36-'Hidden calculations'!$D$36,0)</f>
        <v>0</v>
      </c>
    </row>
    <row r="31" customFormat="false" ht="12.75" hidden="false" customHeight="false" outlineLevel="0" collapsed="false">
      <c r="S31" s="0" t="n">
        <f aca="false">0.2+S30</f>
        <v>5.8</v>
      </c>
      <c r="T31" s="0" t="n">
        <f aca="false">+'Hidden calculations'!$A$40+'Hidden calculations'!$C$40*S31+'Hidden calculations'!$E$40*S31^2+'Hidden calculations'!$G$40*S31^3</f>
        <v>567.2968</v>
      </c>
      <c r="U31" s="0" t="n">
        <f aca="false">+'Hidden calculations'!$A$42+'Hidden calculations'!$C$42*S31+'Hidden calculations'!$E$42*S31^2+'Hidden calculations'!$G$42*S31^3</f>
        <v>33.388</v>
      </c>
      <c r="V31" s="0" t="n">
        <f aca="false">+'Hidden calculations'!$A$44+'Hidden calculations'!$C$44*S31+'Hidden calculations'!$E$44*S31^2+'Hidden calculations'!$G$44*S31^3</f>
        <v>211.741244444445</v>
      </c>
      <c r="W31" s="0" t="n">
        <f aca="false">+'Hidden calculations'!$A$46+'Hidden calculations'!$C$46*S31+'Hidden calculations'!$E$46*S31^2+'Hidden calculations'!$G$46*S31^3</f>
        <v>36.5071111111111</v>
      </c>
      <c r="X31" s="0" t="n">
        <f aca="false">+'Hidden calculations'!$A$48+'Hidden calculations'!$C$48*S31+'Hidden calculations'!$E$48*S31^2+'Hidden calculations'!$G$48/S31</f>
        <v>97.8097931034483</v>
      </c>
      <c r="Y31" s="0" t="n">
        <f aca="false">+'Sheet to use'!$B$15</f>
        <v>50.1696867361928</v>
      </c>
      <c r="AA31" s="0" t="n">
        <f aca="false">IF('Sheet to use'!$C$19&gt;S31,MIN(Y31,'Sheet to use'!$C$22),0)</f>
        <v>40.6822257879256</v>
      </c>
      <c r="AB31" s="0" t="n">
        <f aca="false">IF('Sheet to use'!$C$19&gt;S31,MAX('Sheet to use'!$C$22-Y31,0),0)</f>
        <v>0</v>
      </c>
      <c r="AC31" s="0" t="n">
        <f aca="false">IF('Sheet to use'!$C$19&gt;S31,MAX(Y31-'Sheet to use'!$C$22,0),0)</f>
        <v>9.48746094826716</v>
      </c>
      <c r="AD31" s="0" t="n">
        <f aca="false">IF('Sheet to use'!$C$19=0,IF($S31&lt;'Hidden calculations'!$C$36,'Hidden calculations'!$D$36,W31),0)</f>
        <v>0</v>
      </c>
      <c r="AE31" s="0" t="n">
        <f aca="false">IF(AND('Sheet to use'!$C$19=0,$S31&lt;'Hidden calculations'!$C$36),'Hidden calculations'!$E$36-'Hidden calculations'!$D$36,0)</f>
        <v>0</v>
      </c>
    </row>
    <row r="32" customFormat="false" ht="12.75" hidden="false" customHeight="false" outlineLevel="0" collapsed="false">
      <c r="A32" s="0" t="n">
        <f aca="false">+'Sheet to use'!B7*('Sheet to use'!B8-C32-E32*'Sheet to use'!B7-G32*'Sheet to use'!B7^2)</f>
        <v>355.555555555556</v>
      </c>
      <c r="C32" s="0" t="n">
        <f aca="false">+'Sheet to use'!B5+G32*'Sheet to use'!B4^2</f>
        <v>40</v>
      </c>
      <c r="E32" s="0" t="n">
        <f aca="false">-2*G32*'Sheet to use'!B4</f>
        <v>-0.666666666666667</v>
      </c>
      <c r="G32" s="0" t="n">
        <f aca="false">+('Sheet to use'!B8-'Sheet to use'!B5)/(3*('Sheet to use'!B7^2-'Sheet to use'!B4^2)-4*'Sheet to use'!B4*('Sheet to use'!B7-'Sheet to use'!B4))</f>
        <v>0.0111111111111111</v>
      </c>
      <c r="S32" s="0" t="n">
        <f aca="false">0.2+S31</f>
        <v>6</v>
      </c>
      <c r="T32" s="0" t="n">
        <f aca="false">+'Hidden calculations'!$A$40+'Hidden calculations'!$C$40*S32+'Hidden calculations'!$E$40*S32^2+'Hidden calculations'!$G$40*S32^3</f>
        <v>573.955555555556</v>
      </c>
      <c r="U32" s="0" t="n">
        <f aca="false">+'Hidden calculations'!$A$42+'Hidden calculations'!$C$42*S32+'Hidden calculations'!$E$42*S32^2+'Hidden calculations'!$G$42*S32^3</f>
        <v>33.2</v>
      </c>
      <c r="V32" s="0" t="n">
        <f aca="false">+'Hidden calculations'!$A$44+'Hidden calculations'!$C$44*S32+'Hidden calculations'!$E$44*S32^2+'Hidden calculations'!$G$44*S32^3</f>
        <v>218.4</v>
      </c>
      <c r="W32" s="0" t="n">
        <f aca="false">+'Hidden calculations'!$A$46+'Hidden calculations'!$C$46*S32+'Hidden calculations'!$E$46*S32^2+'Hidden calculations'!$G$46*S32^3</f>
        <v>36.4</v>
      </c>
      <c r="X32" s="0" t="n">
        <f aca="false">+'Hidden calculations'!$A$48+'Hidden calculations'!$C$48*S32+'Hidden calculations'!$E$48*S32^2+'Hidden calculations'!$G$48/S32</f>
        <v>95.6592592592593</v>
      </c>
      <c r="Y32" s="0" t="n">
        <f aca="false">+'Sheet to use'!$B$15</f>
        <v>50.1696867361928</v>
      </c>
      <c r="AA32" s="0" t="n">
        <f aca="false">IF('Sheet to use'!$C$19&gt;S32,MIN(Y32,'Sheet to use'!$C$22),0)</f>
        <v>40.6822257879256</v>
      </c>
      <c r="AB32" s="0" t="n">
        <f aca="false">IF('Sheet to use'!$C$19&gt;S32,MAX('Sheet to use'!$C$22-Y32,0),0)</f>
        <v>0</v>
      </c>
      <c r="AC32" s="0" t="n">
        <f aca="false">IF('Sheet to use'!$C$19&gt;S32,MAX(Y32-'Sheet to use'!$C$22,0),0)</f>
        <v>9.48746094826716</v>
      </c>
      <c r="AD32" s="0" t="n">
        <f aca="false">IF('Sheet to use'!$C$19=0,IF($S32&lt;'Hidden calculations'!$C$36,'Hidden calculations'!$D$36,W32),0)</f>
        <v>0</v>
      </c>
      <c r="AE32" s="0" t="n">
        <f aca="false">IF(AND('Sheet to use'!$C$19=0,$S32&lt;'Hidden calculations'!$C$36),'Hidden calculations'!$E$36-'Hidden calculations'!$D$36,0)</f>
        <v>0</v>
      </c>
    </row>
    <row r="33" customFormat="false" ht="12.75" hidden="false" customHeight="false" outlineLevel="0" collapsed="false">
      <c r="S33" s="0" t="n">
        <f aca="false">0.2+S32</f>
        <v>6.2</v>
      </c>
      <c r="T33" s="0" t="n">
        <f aca="false">+'Hidden calculations'!$A$40+'Hidden calculations'!$C$40*S33+'Hidden calculations'!$E$40*S33^2+'Hidden calculations'!$G$40*S33^3</f>
        <v>580.576977777778</v>
      </c>
      <c r="U33" s="0" t="n">
        <f aca="false">+'Hidden calculations'!$A$42+'Hidden calculations'!$C$42*S33+'Hidden calculations'!$E$42*S33^2+'Hidden calculations'!$G$42*S33^3</f>
        <v>33.0146666666667</v>
      </c>
      <c r="V33" s="0" t="n">
        <f aca="false">+'Hidden calculations'!$A$44+'Hidden calculations'!$C$44*S33+'Hidden calculations'!$E$44*S33^2+'Hidden calculations'!$G$44*S33^3</f>
        <v>225.021422222222</v>
      </c>
      <c r="W33" s="0" t="n">
        <f aca="false">+'Hidden calculations'!$A$46+'Hidden calculations'!$C$46*S33+'Hidden calculations'!$E$46*S33^2+'Hidden calculations'!$G$46*S33^3</f>
        <v>36.2937777777778</v>
      </c>
      <c r="X33" s="0" t="n">
        <f aca="false">+'Hidden calculations'!$A$48+'Hidden calculations'!$C$48*S33+'Hidden calculations'!$E$48*S33^2+'Hidden calculations'!$G$48/S33</f>
        <v>93.6414480286738</v>
      </c>
      <c r="Y33" s="0" t="n">
        <f aca="false">+'Sheet to use'!$B$15</f>
        <v>50.1696867361928</v>
      </c>
      <c r="AA33" s="0" t="n">
        <f aca="false">IF('Sheet to use'!$C$19&gt;S33,MIN(Y33,'Sheet to use'!$C$22),0)</f>
        <v>40.6822257879256</v>
      </c>
      <c r="AB33" s="0" t="n">
        <f aca="false">IF('Sheet to use'!$C$19&gt;S33,MAX('Sheet to use'!$C$22-Y33,0),0)</f>
        <v>0</v>
      </c>
      <c r="AC33" s="0" t="n">
        <f aca="false">IF('Sheet to use'!$C$19&gt;S33,MAX(Y33-'Sheet to use'!$C$22,0),0)</f>
        <v>9.48746094826716</v>
      </c>
      <c r="AD33" s="0" t="n">
        <f aca="false">IF('Sheet to use'!$C$19=0,IF($S33&lt;'Hidden calculations'!$C$36,'Hidden calculations'!$D$36,W33),0)</f>
        <v>0</v>
      </c>
      <c r="AE33" s="0" t="n">
        <f aca="false">IF(AND('Sheet to use'!$C$19=0,$S33&lt;'Hidden calculations'!$C$36),'Hidden calculations'!$E$36-'Hidden calculations'!$D$36,0)</f>
        <v>0</v>
      </c>
    </row>
    <row r="34" customFormat="false" ht="12.75" hidden="false" customHeight="false" outlineLevel="0" collapsed="false">
      <c r="S34" s="0" t="n">
        <f aca="false">0.2+S33</f>
        <v>6.4</v>
      </c>
      <c r="T34" s="0" t="n">
        <f aca="false">+'Hidden calculations'!$A$40+'Hidden calculations'!$C$40*S34+'Hidden calculations'!$E$40*S34^2+'Hidden calculations'!$G$40*S34^3</f>
        <v>587.1616</v>
      </c>
      <c r="U34" s="0" t="n">
        <f aca="false">+'Hidden calculations'!$A$42+'Hidden calculations'!$C$42*S34+'Hidden calculations'!$E$42*S34^2+'Hidden calculations'!$G$42*S34^3</f>
        <v>32.832</v>
      </c>
      <c r="V34" s="0" t="n">
        <f aca="false">+'Hidden calculations'!$A$44+'Hidden calculations'!$C$44*S34+'Hidden calculations'!$E$44*S34^2+'Hidden calculations'!$G$44*S34^3</f>
        <v>231.606044444445</v>
      </c>
      <c r="W34" s="0" t="n">
        <f aca="false">+'Hidden calculations'!$A$46+'Hidden calculations'!$C$46*S34+'Hidden calculations'!$E$46*S34^2+'Hidden calculations'!$G$46*S34^3</f>
        <v>36.1884444444444</v>
      </c>
      <c r="X34" s="0" t="n">
        <f aca="false">+'Hidden calculations'!$A$48+'Hidden calculations'!$C$48*S34+'Hidden calculations'!$E$48*S34^2+'Hidden calculations'!$G$48/S34</f>
        <v>91.744</v>
      </c>
      <c r="Y34" s="0" t="n">
        <f aca="false">+'Sheet to use'!$B$15</f>
        <v>50.1696867361928</v>
      </c>
      <c r="AA34" s="0" t="n">
        <f aca="false">IF('Sheet to use'!$C$19&gt;S34,MIN(Y34,'Sheet to use'!$C$22),0)</f>
        <v>40.6822257879256</v>
      </c>
      <c r="AB34" s="0" t="n">
        <f aca="false">IF('Sheet to use'!$C$19&gt;S34,MAX('Sheet to use'!$C$22-Y34,0),0)</f>
        <v>0</v>
      </c>
      <c r="AC34" s="0" t="n">
        <f aca="false">IF('Sheet to use'!$C$19&gt;S34,MAX(Y34-'Sheet to use'!$C$22,0),0)</f>
        <v>9.48746094826716</v>
      </c>
      <c r="AD34" s="0" t="n">
        <f aca="false">IF('Sheet to use'!$C$19=0,IF($S34&lt;'Hidden calculations'!$C$36,'Hidden calculations'!$D$36,W34),0)</f>
        <v>0</v>
      </c>
      <c r="AE34" s="0" t="n">
        <f aca="false">IF(AND('Sheet to use'!$C$19=0,$S34&lt;'Hidden calculations'!$C$36),'Hidden calculations'!$E$36-'Hidden calculations'!$D$36,0)</f>
        <v>0</v>
      </c>
    </row>
    <row r="35" customFormat="false" ht="12.75" hidden="false" customHeight="false" outlineLevel="0" collapsed="false">
      <c r="C35" s="0" t="s">
        <v>38</v>
      </c>
      <c r="D35" s="0" t="s">
        <v>24</v>
      </c>
      <c r="E35" s="0" t="s">
        <v>25</v>
      </c>
      <c r="S35" s="0" t="n">
        <f aca="false">0.2+S34</f>
        <v>6.6</v>
      </c>
      <c r="T35" s="0" t="n">
        <f aca="false">+'Hidden calculations'!$A$40+'Hidden calculations'!$C$40*S35+'Hidden calculations'!$E$40*S35^2+'Hidden calculations'!$G$40*S35^3</f>
        <v>593.709955555556</v>
      </c>
      <c r="U35" s="0" t="n">
        <f aca="false">+'Hidden calculations'!$A$42+'Hidden calculations'!$C$42*S35+'Hidden calculations'!$E$42*S35^2+'Hidden calculations'!$G$42*S35^3</f>
        <v>32.652</v>
      </c>
      <c r="V35" s="0" t="n">
        <f aca="false">+'Hidden calculations'!$A$44+'Hidden calculations'!$C$44*S35+'Hidden calculations'!$E$44*S35^2+'Hidden calculations'!$G$44*S35^3</f>
        <v>238.1544</v>
      </c>
      <c r="W35" s="0" t="n">
        <f aca="false">+'Hidden calculations'!$A$46+'Hidden calculations'!$C$46*S35+'Hidden calculations'!$E$46*S35^2+'Hidden calculations'!$G$46*S35^3</f>
        <v>36.084</v>
      </c>
      <c r="X35" s="0" t="n">
        <f aca="false">+'Hidden calculations'!$A$48+'Hidden calculations'!$C$48*S35+'Hidden calculations'!$E$48*S35^2+'Hidden calculations'!$G$48/S35</f>
        <v>89.9560538720539</v>
      </c>
      <c r="Y35" s="0" t="n">
        <f aca="false">+'Sheet to use'!$B$15</f>
        <v>50.1696867361928</v>
      </c>
      <c r="AA35" s="0" t="n">
        <f aca="false">IF('Sheet to use'!$C$19&gt;S35,MIN(Y35,'Sheet to use'!$C$22),0)</f>
        <v>40.6822257879256</v>
      </c>
      <c r="AB35" s="0" t="n">
        <f aca="false">IF('Sheet to use'!$C$19&gt;S35,MAX('Sheet to use'!$C$22-Y35,0),0)</f>
        <v>0</v>
      </c>
      <c r="AC35" s="0" t="n">
        <f aca="false">IF('Sheet to use'!$C$19&gt;S35,MAX(Y35-'Sheet to use'!$C$22,0),0)</f>
        <v>9.48746094826716</v>
      </c>
      <c r="AD35" s="0" t="n">
        <f aca="false">IF('Sheet to use'!$C$19=0,IF($S35&lt;'Hidden calculations'!$C$36,'Hidden calculations'!$D$36,W35),0)</f>
        <v>0</v>
      </c>
      <c r="AE35" s="0" t="n">
        <f aca="false">IF(AND('Sheet to use'!$C$19=0,$S35&lt;'Hidden calculations'!$C$36),'Hidden calculations'!$E$36-'Hidden calculations'!$D$36,0)</f>
        <v>0</v>
      </c>
    </row>
    <row r="36" customFormat="false" ht="12.75" hidden="false" customHeight="false" outlineLevel="0" collapsed="false">
      <c r="C36" s="0" t="n">
        <f aca="false">0.8*'Sheet to use'!B4</f>
        <v>24</v>
      </c>
      <c r="D36" s="0" t="n">
        <f aca="false">+$A$46+$C$46*C36+$E$46*C36^2+$G$46*C36^3</f>
        <v>30.4</v>
      </c>
      <c r="E36" s="0" t="n">
        <f aca="false">+$A$48+$C$48*C36+$E$48*C36^2+$G$48/C36</f>
        <v>45.2148148148148</v>
      </c>
      <c r="S36" s="0" t="n">
        <f aca="false">0.2+S35</f>
        <v>6.8</v>
      </c>
      <c r="T36" s="0" t="n">
        <f aca="false">+'Hidden calculations'!$A$40+'Hidden calculations'!$C$40*S36+'Hidden calculations'!$E$40*S36^2+'Hidden calculations'!$G$40*S36^3</f>
        <v>600.222577777778</v>
      </c>
      <c r="U36" s="0" t="n">
        <f aca="false">+'Hidden calculations'!$A$42+'Hidden calculations'!$C$42*S36+'Hidden calculations'!$E$42*S36^2+'Hidden calculations'!$G$42*S36^3</f>
        <v>32.4746666666667</v>
      </c>
      <c r="V36" s="0" t="n">
        <f aca="false">+'Hidden calculations'!$A$44+'Hidden calculations'!$C$44*S36+'Hidden calculations'!$E$44*S36^2+'Hidden calculations'!$G$44*S36^3</f>
        <v>244.667022222222</v>
      </c>
      <c r="W36" s="0" t="n">
        <f aca="false">+'Hidden calculations'!$A$46+'Hidden calculations'!$C$46*S36+'Hidden calculations'!$E$46*S36^2+'Hidden calculations'!$G$46*S36^3</f>
        <v>35.9804444444444</v>
      </c>
      <c r="X36" s="0" t="n">
        <f aca="false">+'Hidden calculations'!$A$48+'Hidden calculations'!$C$48*S36+'Hidden calculations'!$E$48*S36^2+'Hidden calculations'!$G$48/S36</f>
        <v>88.2680261437909</v>
      </c>
      <c r="Y36" s="0" t="n">
        <f aca="false">+'Sheet to use'!$B$15</f>
        <v>50.1696867361928</v>
      </c>
      <c r="AA36" s="0" t="n">
        <f aca="false">IF('Sheet to use'!$C$19&gt;S36,MIN(Y36,'Sheet to use'!$C$22),0)</f>
        <v>40.6822257879256</v>
      </c>
      <c r="AB36" s="0" t="n">
        <f aca="false">IF('Sheet to use'!$C$19&gt;S36,MAX('Sheet to use'!$C$22-Y36,0),0)</f>
        <v>0</v>
      </c>
      <c r="AC36" s="0" t="n">
        <f aca="false">IF('Sheet to use'!$C$19&gt;S36,MAX(Y36-'Sheet to use'!$C$22,0),0)</f>
        <v>9.48746094826716</v>
      </c>
      <c r="AD36" s="0" t="n">
        <f aca="false">IF('Sheet to use'!$C$19=0,IF($S36&lt;'Hidden calculations'!$C$36,'Hidden calculations'!$D$36,W36),0)</f>
        <v>0</v>
      </c>
      <c r="AE36" s="0" t="n">
        <f aca="false">IF(AND('Sheet to use'!$C$19=0,$S36&lt;'Hidden calculations'!$C$36),'Hidden calculations'!$E$36-'Hidden calculations'!$D$36,0)</f>
        <v>0</v>
      </c>
    </row>
    <row r="37" customFormat="false" ht="12.75" hidden="false" customHeight="false" outlineLevel="0" collapsed="false">
      <c r="C37" s="0" t="n">
        <f aca="false">IF(AND('Sheet to use'!$C$19=0,'Hidden calculations'!$S$2&lt;$C$36),$D$36,0)</f>
        <v>0</v>
      </c>
      <c r="D37" s="0" t="n">
        <f aca="false">IF(AND('Sheet to use'!$C$19=0,'Hidden calculations'!$S$2&lt;$C$36),$E$36,0)</f>
        <v>0</v>
      </c>
      <c r="S37" s="0" t="n">
        <f aca="false">0.2+S36</f>
        <v>7</v>
      </c>
      <c r="T37" s="0" t="n">
        <f aca="false">+'Hidden calculations'!$A$40+'Hidden calculations'!$C$40*S37+'Hidden calculations'!$E$40*S37^2+'Hidden calculations'!$G$40*S37^3</f>
        <v>606.7</v>
      </c>
      <c r="U37" s="0" t="n">
        <f aca="false">+'Hidden calculations'!$A$42+'Hidden calculations'!$C$42*S37+'Hidden calculations'!$E$42*S37^2+'Hidden calculations'!$G$42*S37^3</f>
        <v>32.3</v>
      </c>
      <c r="V37" s="0" t="n">
        <f aca="false">+'Hidden calculations'!$A$44+'Hidden calculations'!$C$44*S37+'Hidden calculations'!$E$44*S37^2+'Hidden calculations'!$G$44*S37^3</f>
        <v>251.144444444445</v>
      </c>
      <c r="W37" s="0" t="n">
        <f aca="false">+'Hidden calculations'!$A$46+'Hidden calculations'!$C$46*S37+'Hidden calculations'!$E$46*S37^2+'Hidden calculations'!$G$46*S37^3</f>
        <v>35.8777777777778</v>
      </c>
      <c r="X37" s="0" t="n">
        <f aca="false">+'Hidden calculations'!$A$48+'Hidden calculations'!$C$48*S37+'Hidden calculations'!$E$48*S37^2+'Hidden calculations'!$G$48/S37</f>
        <v>86.6714285714286</v>
      </c>
      <c r="Y37" s="0" t="n">
        <f aca="false">+'Sheet to use'!$B$15</f>
        <v>50.1696867361928</v>
      </c>
      <c r="AA37" s="0" t="n">
        <f aca="false">IF('Sheet to use'!$C$19&gt;S37,MIN(Y37,'Sheet to use'!$C$22),0)</f>
        <v>40.6822257879256</v>
      </c>
      <c r="AB37" s="0" t="n">
        <f aca="false">IF('Sheet to use'!$C$19&gt;S37,MAX('Sheet to use'!$C$22-Y37,0),0)</f>
        <v>0</v>
      </c>
      <c r="AC37" s="0" t="n">
        <f aca="false">IF('Sheet to use'!$C$19&gt;S37,MAX(Y37-'Sheet to use'!$C$22,0),0)</f>
        <v>9.48746094826716</v>
      </c>
      <c r="AD37" s="0" t="n">
        <f aca="false">IF('Sheet to use'!$C$19=0,IF($S37&lt;'Hidden calculations'!$C$36,'Hidden calculations'!$D$36,W37),0)</f>
        <v>0</v>
      </c>
      <c r="AE37" s="0" t="n">
        <f aca="false">IF(AND('Sheet to use'!$C$19=0,$S37&lt;'Hidden calculations'!$C$36),'Hidden calculations'!$E$36-'Hidden calculations'!$D$36,0)</f>
        <v>0</v>
      </c>
    </row>
    <row r="38" customFormat="false" ht="12.75" hidden="false" customHeight="false" outlineLevel="0" collapsed="false">
      <c r="S38" s="0" t="n">
        <f aca="false">0.2+S37</f>
        <v>7.2</v>
      </c>
      <c r="T38" s="0" t="n">
        <f aca="false">+'Hidden calculations'!$A$40+'Hidden calculations'!$C$40*S38+'Hidden calculations'!$E$40*S38^2+'Hidden calculations'!$G$40*S38^3</f>
        <v>613.142755555556</v>
      </c>
      <c r="U38" s="0" t="n">
        <f aca="false">+'Hidden calculations'!$A$42+'Hidden calculations'!$C$42*S38+'Hidden calculations'!$E$42*S38^2+'Hidden calculations'!$G$42*S38^3</f>
        <v>32.128</v>
      </c>
      <c r="V38" s="0" t="n">
        <f aca="false">+'Hidden calculations'!$A$44+'Hidden calculations'!$C$44*S38+'Hidden calculations'!$E$44*S38^2+'Hidden calculations'!$G$44*S38^3</f>
        <v>257.5872</v>
      </c>
      <c r="W38" s="0" t="n">
        <f aca="false">+'Hidden calculations'!$A$46+'Hidden calculations'!$C$46*S38+'Hidden calculations'!$E$46*S38^2+'Hidden calculations'!$G$46*S38^3</f>
        <v>35.776</v>
      </c>
      <c r="X38" s="0" t="n">
        <f aca="false">+'Hidden calculations'!$A$48+'Hidden calculations'!$C$48*S38+'Hidden calculations'!$E$48*S38^2+'Hidden calculations'!$G$48/S38</f>
        <v>85.1587160493827</v>
      </c>
      <c r="Y38" s="0" t="n">
        <f aca="false">+'Sheet to use'!$B$15</f>
        <v>50.1696867361928</v>
      </c>
      <c r="AA38" s="0" t="n">
        <f aca="false">IF('Sheet to use'!$C$19&gt;S38,MIN(Y38,'Sheet to use'!$C$22),0)</f>
        <v>40.6822257879256</v>
      </c>
      <c r="AB38" s="0" t="n">
        <f aca="false">IF('Sheet to use'!$C$19&gt;S38,MAX('Sheet to use'!$C$22-Y38,0),0)</f>
        <v>0</v>
      </c>
      <c r="AC38" s="0" t="n">
        <f aca="false">IF('Sheet to use'!$C$19&gt;S38,MAX(Y38-'Sheet to use'!$C$22,0),0)</f>
        <v>9.48746094826716</v>
      </c>
      <c r="AD38" s="0" t="n">
        <f aca="false">IF('Sheet to use'!$C$19=0,IF($S38&lt;'Hidden calculations'!$C$36,'Hidden calculations'!$D$36,W38),0)</f>
        <v>0</v>
      </c>
      <c r="AE38" s="0" t="n">
        <f aca="false">IF(AND('Sheet to use'!$C$19=0,$S38&lt;'Hidden calculations'!$C$36),'Hidden calculations'!$E$36-'Hidden calculations'!$D$36,0)</f>
        <v>0</v>
      </c>
    </row>
    <row r="39" customFormat="false" ht="12.75" hidden="false" customHeight="false" outlineLevel="0" collapsed="false">
      <c r="A39" s="0" t="s">
        <v>39</v>
      </c>
      <c r="S39" s="0" t="n">
        <f aca="false">0.2+S38</f>
        <v>7.4</v>
      </c>
      <c r="T39" s="0" t="n">
        <f aca="false">+'Hidden calculations'!$A$40+'Hidden calculations'!$C$40*S39+'Hidden calculations'!$E$40*S39^2+'Hidden calculations'!$G$40*S39^3</f>
        <v>619.551377777778</v>
      </c>
      <c r="U39" s="0" t="n">
        <f aca="false">+'Hidden calculations'!$A$42+'Hidden calculations'!$C$42*S39+'Hidden calculations'!$E$42*S39^2+'Hidden calculations'!$G$42*S39^3</f>
        <v>31.9586666666667</v>
      </c>
      <c r="V39" s="0" t="n">
        <f aca="false">+'Hidden calculations'!$A$44+'Hidden calculations'!$C$44*S39+'Hidden calculations'!$E$44*S39^2+'Hidden calculations'!$G$44*S39^3</f>
        <v>263.995822222222</v>
      </c>
      <c r="W39" s="0" t="n">
        <f aca="false">+'Hidden calculations'!$A$46+'Hidden calculations'!$C$46*S39+'Hidden calculations'!$E$46*S39^2+'Hidden calculations'!$G$46*S39^3</f>
        <v>35.6751111111111</v>
      </c>
      <c r="X39" s="0" t="n">
        <f aca="false">+'Hidden calculations'!$A$48+'Hidden calculations'!$C$48*S39+'Hidden calculations'!$E$48*S39^2+'Hidden calculations'!$G$48/S39</f>
        <v>83.7231591591592</v>
      </c>
      <c r="Y39" s="0" t="n">
        <f aca="false">+'Sheet to use'!$B$15</f>
        <v>50.1696867361928</v>
      </c>
      <c r="AA39" s="0" t="n">
        <f aca="false">IF('Sheet to use'!$C$19&gt;S39,MIN(Y39,'Sheet to use'!$C$22),0)</f>
        <v>40.6822257879256</v>
      </c>
      <c r="AB39" s="0" t="n">
        <f aca="false">IF('Sheet to use'!$C$19&gt;S39,MAX('Sheet to use'!$C$22-Y39,0),0)</f>
        <v>0</v>
      </c>
      <c r="AC39" s="0" t="n">
        <f aca="false">IF('Sheet to use'!$C$19&gt;S39,MAX(Y39-'Sheet to use'!$C$22,0),0)</f>
        <v>9.48746094826716</v>
      </c>
      <c r="AD39" s="0" t="n">
        <f aca="false">IF('Sheet to use'!$C$19=0,IF($S39&lt;'Hidden calculations'!$C$36,'Hidden calculations'!$D$36,W39),0)</f>
        <v>0</v>
      </c>
      <c r="AE39" s="0" t="n">
        <f aca="false">IF(AND('Sheet to use'!$C$19=0,$S39&lt;'Hidden calculations'!$C$36),'Hidden calculations'!$E$36-'Hidden calculations'!$D$36,0)</f>
        <v>0</v>
      </c>
    </row>
    <row r="40" customFormat="false" ht="14.25" hidden="false" customHeight="false" outlineLevel="0" collapsed="false">
      <c r="A40" s="2" t="n">
        <f aca="false">+A32</f>
        <v>355.555555555556</v>
      </c>
      <c r="B40" s="0" t="s">
        <v>40</v>
      </c>
      <c r="C40" s="2" t="n">
        <f aca="false">+C32</f>
        <v>40</v>
      </c>
      <c r="D40" s="0" t="s">
        <v>41</v>
      </c>
      <c r="E40" s="2" t="n">
        <f aca="false">+E32</f>
        <v>-0.666666666666667</v>
      </c>
      <c r="F40" s="0" t="s">
        <v>42</v>
      </c>
      <c r="G40" s="2" t="n">
        <f aca="false">+G32</f>
        <v>0.0111111111111111</v>
      </c>
      <c r="H40" s="0" t="s">
        <v>43</v>
      </c>
      <c r="S40" s="0" t="n">
        <f aca="false">0.2+S39</f>
        <v>7.6</v>
      </c>
      <c r="T40" s="0" t="n">
        <f aca="false">+'Hidden calculations'!$A$40+'Hidden calculations'!$C$40*S40+'Hidden calculations'!$E$40*S40^2+'Hidden calculations'!$G$40*S40^3</f>
        <v>625.9264</v>
      </c>
      <c r="U40" s="0" t="n">
        <f aca="false">+'Hidden calculations'!$A$42+'Hidden calculations'!$C$42*S40+'Hidden calculations'!$E$42*S40^2+'Hidden calculations'!$G$42*S40^3</f>
        <v>31.792</v>
      </c>
      <c r="V40" s="0" t="n">
        <f aca="false">+'Hidden calculations'!$A$44+'Hidden calculations'!$C$44*S40+'Hidden calculations'!$E$44*S40^2+'Hidden calculations'!$G$44*S40^3</f>
        <v>270.370844444445</v>
      </c>
      <c r="W40" s="0" t="n">
        <f aca="false">+'Hidden calculations'!$A$46+'Hidden calculations'!$C$46*S40+'Hidden calculations'!$E$46*S40^2+'Hidden calculations'!$G$46*S40^3</f>
        <v>35.5751111111111</v>
      </c>
      <c r="X40" s="0" t="n">
        <f aca="false">+'Hidden calculations'!$A$48+'Hidden calculations'!$C$48*S40+'Hidden calculations'!$E$48*S40^2+'Hidden calculations'!$G$48/S40</f>
        <v>82.3587368421053</v>
      </c>
      <c r="Y40" s="0" t="n">
        <f aca="false">+'Sheet to use'!$B$15</f>
        <v>50.1696867361928</v>
      </c>
      <c r="AA40" s="0" t="n">
        <f aca="false">IF('Sheet to use'!$C$19&gt;S40,MIN(Y40,'Sheet to use'!$C$22),0)</f>
        <v>40.6822257879256</v>
      </c>
      <c r="AB40" s="0" t="n">
        <f aca="false">IF('Sheet to use'!$C$19&gt;S40,MAX('Sheet to use'!$C$22-Y40,0),0)</f>
        <v>0</v>
      </c>
      <c r="AC40" s="0" t="n">
        <f aca="false">IF('Sheet to use'!$C$19&gt;S40,MAX(Y40-'Sheet to use'!$C$22,0),0)</f>
        <v>9.48746094826716</v>
      </c>
      <c r="AD40" s="0" t="n">
        <f aca="false">IF('Sheet to use'!$C$19=0,IF($S40&lt;'Hidden calculations'!$C$36,'Hidden calculations'!$D$36,W40),0)</f>
        <v>0</v>
      </c>
      <c r="AE40" s="0" t="n">
        <f aca="false">IF(AND('Sheet to use'!$C$19=0,$S40&lt;'Hidden calculations'!$C$36),'Hidden calculations'!$E$36-'Hidden calculations'!$D$36,0)</f>
        <v>0</v>
      </c>
    </row>
    <row r="41" customFormat="false" ht="12.75" hidden="false" customHeight="false" outlineLevel="0" collapsed="false">
      <c r="A41" s="0" t="s">
        <v>16</v>
      </c>
      <c r="S41" s="0" t="n">
        <f aca="false">0.2+S40</f>
        <v>7.8</v>
      </c>
      <c r="T41" s="0" t="n">
        <f aca="false">+'Hidden calculations'!$A$40+'Hidden calculations'!$C$40*S41+'Hidden calculations'!$E$40*S41^2+'Hidden calculations'!$G$40*S41^3</f>
        <v>632.268355555556</v>
      </c>
      <c r="U41" s="0" t="n">
        <f aca="false">+'Hidden calculations'!$A$42+'Hidden calculations'!$C$42*S41+'Hidden calculations'!$E$42*S41^2+'Hidden calculations'!$G$42*S41^3</f>
        <v>31.628</v>
      </c>
      <c r="V41" s="0" t="n">
        <f aca="false">+'Hidden calculations'!$A$44+'Hidden calculations'!$C$44*S41+'Hidden calculations'!$E$44*S41^2+'Hidden calculations'!$G$44*S41^3</f>
        <v>276.7128</v>
      </c>
      <c r="W41" s="0" t="n">
        <f aca="false">+'Hidden calculations'!$A$46+'Hidden calculations'!$C$46*S41+'Hidden calculations'!$E$46*S41^2+'Hidden calculations'!$G$46*S41^3</f>
        <v>35.476</v>
      </c>
      <c r="X41" s="0" t="n">
        <f aca="false">+'Hidden calculations'!$A$48+'Hidden calculations'!$C$48*S41+'Hidden calculations'!$E$48*S41^2+'Hidden calculations'!$G$48/S41</f>
        <v>81.0600455840456</v>
      </c>
      <c r="Y41" s="0" t="n">
        <f aca="false">+'Sheet to use'!$B$15</f>
        <v>50.1696867361928</v>
      </c>
      <c r="AA41" s="0" t="n">
        <f aca="false">IF('Sheet to use'!$C$19&gt;S41,MIN(Y41,'Sheet to use'!$C$22),0)</f>
        <v>40.6822257879256</v>
      </c>
      <c r="AB41" s="0" t="n">
        <f aca="false">IF('Sheet to use'!$C$19&gt;S41,MAX('Sheet to use'!$C$22-Y41,0),0)</f>
        <v>0</v>
      </c>
      <c r="AC41" s="0" t="n">
        <f aca="false">IF('Sheet to use'!$C$19&gt;S41,MAX(Y41-'Sheet to use'!$C$22,0),0)</f>
        <v>9.48746094826716</v>
      </c>
      <c r="AD41" s="0" t="n">
        <f aca="false">IF('Sheet to use'!$C$19=0,IF($S41&lt;'Hidden calculations'!$C$36,'Hidden calculations'!$D$36,W41),0)</f>
        <v>0</v>
      </c>
      <c r="AE41" s="0" t="n">
        <f aca="false">IF(AND('Sheet to use'!$C$19=0,$S41&lt;'Hidden calculations'!$C$36),'Hidden calculations'!$E$36-'Hidden calculations'!$D$36,0)</f>
        <v>0</v>
      </c>
    </row>
    <row r="42" customFormat="false" ht="14.25" hidden="false" customHeight="false" outlineLevel="0" collapsed="false">
      <c r="A42" s="0" t="n">
        <f aca="false">+C40</f>
        <v>40</v>
      </c>
      <c r="B42" s="0" t="s">
        <v>40</v>
      </c>
      <c r="C42" s="0" t="n">
        <f aca="false">2*E40</f>
        <v>-1.33333333333333</v>
      </c>
      <c r="D42" s="0" t="s">
        <v>41</v>
      </c>
      <c r="E42" s="0" t="n">
        <f aca="false">3*G40</f>
        <v>0.0333333333333333</v>
      </c>
      <c r="F42" s="0" t="s">
        <v>44</v>
      </c>
      <c r="S42" s="0" t="n">
        <f aca="false">0.2+S41</f>
        <v>8</v>
      </c>
      <c r="T42" s="0" t="n">
        <f aca="false">+'Hidden calculations'!$A$40+'Hidden calculations'!$C$40*S42+'Hidden calculations'!$E$40*S42^2+'Hidden calculations'!$G$40*S42^3</f>
        <v>638.577777777778</v>
      </c>
      <c r="U42" s="0" t="n">
        <f aca="false">+'Hidden calculations'!$A$42+'Hidden calculations'!$C$42*S42+'Hidden calculations'!$E$42*S42^2+'Hidden calculations'!$G$42*S42^3</f>
        <v>31.4666666666667</v>
      </c>
      <c r="V42" s="0" t="n">
        <f aca="false">+'Hidden calculations'!$A$44+'Hidden calculations'!$C$44*S42+'Hidden calculations'!$E$44*S42^2+'Hidden calculations'!$G$44*S42^3</f>
        <v>283.022222222222</v>
      </c>
      <c r="W42" s="0" t="n">
        <f aca="false">+'Hidden calculations'!$A$46+'Hidden calculations'!$C$46*S42+'Hidden calculations'!$E$46*S42^2+'Hidden calculations'!$G$46*S42^3</f>
        <v>35.3777777777778</v>
      </c>
      <c r="X42" s="0" t="n">
        <f aca="false">+'Hidden calculations'!$A$48+'Hidden calculations'!$C$48*S42+'Hidden calculations'!$E$48*S42^2+'Hidden calculations'!$G$48/S42</f>
        <v>79.8222222222222</v>
      </c>
      <c r="Y42" s="0" t="n">
        <f aca="false">+'Sheet to use'!$B$15</f>
        <v>50.1696867361928</v>
      </c>
      <c r="AA42" s="0" t="n">
        <f aca="false">IF('Sheet to use'!$C$19&gt;S42,MIN(Y42,'Sheet to use'!$C$22),0)</f>
        <v>40.6822257879256</v>
      </c>
      <c r="AB42" s="0" t="n">
        <f aca="false">IF('Sheet to use'!$C$19&gt;S42,MAX('Sheet to use'!$C$22-Y42,0),0)</f>
        <v>0</v>
      </c>
      <c r="AC42" s="0" t="n">
        <f aca="false">IF('Sheet to use'!$C$19&gt;S42,MAX(Y42-'Sheet to use'!$C$22,0),0)</f>
        <v>9.48746094826716</v>
      </c>
      <c r="AD42" s="0" t="n">
        <f aca="false">IF('Sheet to use'!$C$19=0,IF($S42&lt;'Hidden calculations'!$C$36,'Hidden calculations'!$D$36,W42),0)</f>
        <v>0</v>
      </c>
      <c r="AE42" s="0" t="n">
        <f aca="false">IF(AND('Sheet to use'!$C$19=0,$S42&lt;'Hidden calculations'!$C$36),'Hidden calculations'!$E$36-'Hidden calculations'!$D$36,0)</f>
        <v>0</v>
      </c>
    </row>
    <row r="43" customFormat="false" ht="12.75" hidden="false" customHeight="false" outlineLevel="0" collapsed="false">
      <c r="A43" s="0" t="s">
        <v>45</v>
      </c>
      <c r="S43" s="0" t="n">
        <f aca="false">0.2+S42</f>
        <v>8.2</v>
      </c>
      <c r="T43" s="0" t="n">
        <f aca="false">+'Hidden calculations'!$A$40+'Hidden calculations'!$C$40*S43+'Hidden calculations'!$E$40*S43^2+'Hidden calculations'!$G$40*S43^3</f>
        <v>644.8552</v>
      </c>
      <c r="U43" s="0" t="n">
        <f aca="false">+'Hidden calculations'!$A$42+'Hidden calculations'!$C$42*S43+'Hidden calculations'!$E$42*S43^2+'Hidden calculations'!$G$42*S43^3</f>
        <v>31.308</v>
      </c>
      <c r="V43" s="0" t="n">
        <f aca="false">+'Hidden calculations'!$A$44+'Hidden calculations'!$C$44*S43+'Hidden calculations'!$E$44*S43^2+'Hidden calculations'!$G$44*S43^3</f>
        <v>289.299644444445</v>
      </c>
      <c r="W43" s="0" t="n">
        <f aca="false">+'Hidden calculations'!$A$46+'Hidden calculations'!$C$46*S43+'Hidden calculations'!$E$46*S43^2+'Hidden calculations'!$G$46*S43^3</f>
        <v>35.2804444444444</v>
      </c>
      <c r="X43" s="0" t="n">
        <f aca="false">+'Hidden calculations'!$A$48+'Hidden calculations'!$C$48*S43+'Hidden calculations'!$E$48*S43^2+'Hidden calculations'!$G$48/S43</f>
        <v>78.6408780487805</v>
      </c>
      <c r="Y43" s="0" t="n">
        <f aca="false">+'Sheet to use'!$B$15</f>
        <v>50.1696867361928</v>
      </c>
      <c r="AA43" s="0" t="n">
        <f aca="false">IF('Sheet to use'!$C$19&gt;S43,MIN(Y43,'Sheet to use'!$C$22),0)</f>
        <v>40.6822257879256</v>
      </c>
      <c r="AB43" s="0" t="n">
        <f aca="false">IF('Sheet to use'!$C$19&gt;S43,MAX('Sheet to use'!$C$22-Y43,0),0)</f>
        <v>0</v>
      </c>
      <c r="AC43" s="0" t="n">
        <f aca="false">IF('Sheet to use'!$C$19&gt;S43,MAX(Y43-'Sheet to use'!$C$22,0),0)</f>
        <v>9.48746094826716</v>
      </c>
      <c r="AD43" s="0" t="n">
        <f aca="false">IF('Sheet to use'!$C$19=0,IF($S43&lt;'Hidden calculations'!$C$36,'Hidden calculations'!$D$36,W43),0)</f>
        <v>0</v>
      </c>
      <c r="AE43" s="0" t="n">
        <f aca="false">IF(AND('Sheet to use'!$C$19=0,$S43&lt;'Hidden calculations'!$C$36),'Hidden calculations'!$E$36-'Hidden calculations'!$D$36,0)</f>
        <v>0</v>
      </c>
    </row>
    <row r="44" customFormat="false" ht="12.75" hidden="false" customHeight="false" outlineLevel="0" collapsed="false">
      <c r="C44" s="0" t="n">
        <f aca="false">+C40</f>
        <v>40</v>
      </c>
      <c r="D44" s="0" t="str">
        <f aca="false">+D40</f>
        <v>x output +</v>
      </c>
      <c r="E44" s="0" t="n">
        <f aca="false">+E40</f>
        <v>-0.666666666666667</v>
      </c>
      <c r="F44" s="0" t="str">
        <f aca="false">+F40</f>
        <v>x output2 +</v>
      </c>
      <c r="G44" s="0" t="n">
        <f aca="false">+G40</f>
        <v>0.0111111111111111</v>
      </c>
      <c r="H44" s="0" t="str">
        <f aca="false">+H40</f>
        <v>x output3</v>
      </c>
      <c r="S44" s="0" t="n">
        <f aca="false">0.2+S43</f>
        <v>8.4</v>
      </c>
      <c r="T44" s="0" t="n">
        <f aca="false">+'Hidden calculations'!$A$40+'Hidden calculations'!$C$40*S44+'Hidden calculations'!$E$40*S44^2+'Hidden calculations'!$G$40*S44^3</f>
        <v>651.101155555556</v>
      </c>
      <c r="U44" s="0" t="n">
        <f aca="false">+'Hidden calculations'!$A$42+'Hidden calculations'!$C$42*S44+'Hidden calculations'!$E$42*S44^2+'Hidden calculations'!$G$42*S44^3</f>
        <v>31.152</v>
      </c>
      <c r="V44" s="0" t="n">
        <f aca="false">+'Hidden calculations'!$A$44+'Hidden calculations'!$C$44*S44+'Hidden calculations'!$E$44*S44^2+'Hidden calculations'!$G$44*S44^3</f>
        <v>295.5456</v>
      </c>
      <c r="W44" s="0" t="n">
        <f aca="false">+'Hidden calculations'!$A$46+'Hidden calculations'!$C$46*S44+'Hidden calculations'!$E$46*S44^2+'Hidden calculations'!$G$46*S44^3</f>
        <v>35.184</v>
      </c>
      <c r="X44" s="0" t="n">
        <f aca="false">+'Hidden calculations'!$A$48+'Hidden calculations'!$C$48*S44+'Hidden calculations'!$E$48*S44^2+'Hidden calculations'!$G$48/S44</f>
        <v>77.5120423280423</v>
      </c>
      <c r="Y44" s="0" t="n">
        <f aca="false">+'Sheet to use'!$B$15</f>
        <v>50.1696867361928</v>
      </c>
      <c r="AA44" s="0" t="n">
        <f aca="false">IF('Sheet to use'!$C$19&gt;S44,MIN(Y44,'Sheet to use'!$C$22),0)</f>
        <v>40.6822257879256</v>
      </c>
      <c r="AB44" s="0" t="n">
        <f aca="false">IF('Sheet to use'!$C$19&gt;S44,MAX('Sheet to use'!$C$22-Y44,0),0)</f>
        <v>0</v>
      </c>
      <c r="AC44" s="0" t="n">
        <f aca="false">IF('Sheet to use'!$C$19&gt;S44,MAX(Y44-'Sheet to use'!$C$22,0),0)</f>
        <v>9.48746094826716</v>
      </c>
      <c r="AD44" s="0" t="n">
        <f aca="false">IF('Sheet to use'!$C$19=0,IF($S44&lt;'Hidden calculations'!$C$36,'Hidden calculations'!$D$36,W44),0)</f>
        <v>0</v>
      </c>
      <c r="AE44" s="0" t="n">
        <f aca="false">IF(AND('Sheet to use'!$C$19=0,$S44&lt;'Hidden calculations'!$C$36),'Hidden calculations'!$E$36-'Hidden calculations'!$D$36,0)</f>
        <v>0</v>
      </c>
    </row>
    <row r="45" customFormat="false" ht="12.75" hidden="false" customHeight="false" outlineLevel="0" collapsed="false">
      <c r="A45" s="0" t="s">
        <v>17</v>
      </c>
      <c r="S45" s="0" t="n">
        <f aca="false">0.2+S44</f>
        <v>8.6</v>
      </c>
      <c r="T45" s="0" t="n">
        <f aca="false">+'Hidden calculations'!$A$40+'Hidden calculations'!$C$40*S45+'Hidden calculations'!$E$40*S45^2+'Hidden calculations'!$G$40*S45^3</f>
        <v>657.316177777778</v>
      </c>
      <c r="U45" s="0" t="n">
        <f aca="false">+'Hidden calculations'!$A$42+'Hidden calculations'!$C$42*S45+'Hidden calculations'!$E$42*S45^2+'Hidden calculations'!$G$42*S45^3</f>
        <v>30.9986666666667</v>
      </c>
      <c r="V45" s="0" t="n">
        <f aca="false">+'Hidden calculations'!$A$44+'Hidden calculations'!$C$44*S45+'Hidden calculations'!$E$44*S45^2+'Hidden calculations'!$G$44*S45^3</f>
        <v>301.760622222222</v>
      </c>
      <c r="W45" s="0" t="n">
        <f aca="false">+'Hidden calculations'!$A$46+'Hidden calculations'!$C$46*S45+'Hidden calculations'!$E$46*S45^2+'Hidden calculations'!$G$46*S45^3</f>
        <v>35.0884444444444</v>
      </c>
      <c r="X45" s="0" t="n">
        <f aca="false">+'Hidden calculations'!$A$48+'Hidden calculations'!$C$48*S45+'Hidden calculations'!$E$48*S45^2+'Hidden calculations'!$G$48/S45</f>
        <v>76.4321136950905</v>
      </c>
      <c r="Y45" s="0" t="n">
        <f aca="false">+'Sheet to use'!$B$15</f>
        <v>50.1696867361928</v>
      </c>
      <c r="AA45" s="0" t="n">
        <f aca="false">IF('Sheet to use'!$C$19&gt;S45,MIN(Y45,'Sheet to use'!$C$22),0)</f>
        <v>40.6822257879256</v>
      </c>
      <c r="AB45" s="0" t="n">
        <f aca="false">IF('Sheet to use'!$C$19&gt;S45,MAX('Sheet to use'!$C$22-Y45,0),0)</f>
        <v>0</v>
      </c>
      <c r="AC45" s="0" t="n">
        <f aca="false">IF('Sheet to use'!$C$19&gt;S45,MAX(Y45-'Sheet to use'!$C$22,0),0)</f>
        <v>9.48746094826716</v>
      </c>
      <c r="AD45" s="0" t="n">
        <f aca="false">IF('Sheet to use'!$C$19=0,IF($S45&lt;'Hidden calculations'!$C$36,'Hidden calculations'!$D$36,W45),0)</f>
        <v>0</v>
      </c>
      <c r="AE45" s="0" t="n">
        <f aca="false">IF(AND('Sheet to use'!$C$19=0,$S45&lt;'Hidden calculations'!$C$36),'Hidden calculations'!$E$36-'Hidden calculations'!$D$36,0)</f>
        <v>0</v>
      </c>
    </row>
    <row r="46" customFormat="false" ht="14.25" hidden="false" customHeight="false" outlineLevel="0" collapsed="false">
      <c r="A46" s="0" t="n">
        <f aca="false">+C40</f>
        <v>40</v>
      </c>
      <c r="B46" s="0" t="s">
        <v>40</v>
      </c>
      <c r="C46" s="0" t="n">
        <f aca="false">+E44</f>
        <v>-0.666666666666667</v>
      </c>
      <c r="D46" s="0" t="s">
        <v>41</v>
      </c>
      <c r="E46" s="0" t="n">
        <f aca="false">+G44</f>
        <v>0.0111111111111111</v>
      </c>
      <c r="F46" s="0" t="s">
        <v>44</v>
      </c>
      <c r="S46" s="0" t="n">
        <f aca="false">0.2+S45</f>
        <v>8.8</v>
      </c>
      <c r="T46" s="0" t="n">
        <f aca="false">+'Hidden calculations'!$A$40+'Hidden calculations'!$C$40*S46+'Hidden calculations'!$E$40*S46^2+'Hidden calculations'!$G$40*S46^3</f>
        <v>663.5008</v>
      </c>
      <c r="U46" s="0" t="n">
        <f aca="false">+'Hidden calculations'!$A$42+'Hidden calculations'!$C$42*S46+'Hidden calculations'!$E$42*S46^2+'Hidden calculations'!$G$42*S46^3</f>
        <v>30.848</v>
      </c>
      <c r="V46" s="0" t="n">
        <f aca="false">+'Hidden calculations'!$A$44+'Hidden calculations'!$C$44*S46+'Hidden calculations'!$E$44*S46^2+'Hidden calculations'!$G$44*S46^3</f>
        <v>307.945244444444</v>
      </c>
      <c r="W46" s="0" t="n">
        <f aca="false">+'Hidden calculations'!$A$46+'Hidden calculations'!$C$46*S46+'Hidden calculations'!$E$46*S46^2+'Hidden calculations'!$G$46*S46^3</f>
        <v>34.9937777777778</v>
      </c>
      <c r="X46" s="0" t="n">
        <f aca="false">+'Hidden calculations'!$A$48+'Hidden calculations'!$C$48*S46+'Hidden calculations'!$E$48*S46^2+'Hidden calculations'!$G$48/S46</f>
        <v>75.3978181818182</v>
      </c>
      <c r="Y46" s="0" t="n">
        <f aca="false">+'Sheet to use'!$B$15</f>
        <v>50.1696867361928</v>
      </c>
      <c r="AA46" s="0" t="n">
        <f aca="false">IF('Sheet to use'!$C$19&gt;S46,MIN(Y46,'Sheet to use'!$C$22),0)</f>
        <v>40.6822257879256</v>
      </c>
      <c r="AB46" s="0" t="n">
        <f aca="false">IF('Sheet to use'!$C$19&gt;S46,MAX('Sheet to use'!$C$22-Y46,0),0)</f>
        <v>0</v>
      </c>
      <c r="AC46" s="0" t="n">
        <f aca="false">IF('Sheet to use'!$C$19&gt;S46,MAX(Y46-'Sheet to use'!$C$22,0),0)</f>
        <v>9.48746094826716</v>
      </c>
      <c r="AD46" s="0" t="n">
        <f aca="false">IF('Sheet to use'!$C$19=0,IF($S46&lt;'Hidden calculations'!$C$36,'Hidden calculations'!$D$36,W46),0)</f>
        <v>0</v>
      </c>
      <c r="AE46" s="0" t="n">
        <f aca="false">IF(AND('Sheet to use'!$C$19=0,$S46&lt;'Hidden calculations'!$C$36),'Hidden calculations'!$E$36-'Hidden calculations'!$D$36,0)</f>
        <v>0</v>
      </c>
    </row>
    <row r="47" customFormat="false" ht="12.75" hidden="false" customHeight="false" outlineLevel="0" collapsed="false">
      <c r="A47" s="0" t="s">
        <v>18</v>
      </c>
      <c r="S47" s="0" t="n">
        <f aca="false">0.2+S46</f>
        <v>9</v>
      </c>
      <c r="T47" s="0" t="n">
        <f aca="false">+'Hidden calculations'!$A$40+'Hidden calculations'!$C$40*S47+'Hidden calculations'!$E$40*S47^2+'Hidden calculations'!$G$40*S47^3</f>
        <v>669.655555555556</v>
      </c>
      <c r="U47" s="0" t="n">
        <f aca="false">+'Hidden calculations'!$A$42+'Hidden calculations'!$C$42*S47+'Hidden calculations'!$E$42*S47^2+'Hidden calculations'!$G$42*S47^3</f>
        <v>30.7</v>
      </c>
      <c r="V47" s="0" t="n">
        <f aca="false">+'Hidden calculations'!$A$44+'Hidden calculations'!$C$44*S47+'Hidden calculations'!$E$44*S47^2+'Hidden calculations'!$G$44*S47^3</f>
        <v>314.1</v>
      </c>
      <c r="W47" s="0" t="n">
        <f aca="false">+'Hidden calculations'!$A$46+'Hidden calculations'!$C$46*S47+'Hidden calculations'!$E$46*S47^2+'Hidden calculations'!$G$46*S47^3</f>
        <v>34.9</v>
      </c>
      <c r="X47" s="0" t="n">
        <f aca="false">+'Hidden calculations'!$A$48+'Hidden calculations'!$C$48*S47+'Hidden calculations'!$E$48*S47^2+'Hidden calculations'!$G$48/S47</f>
        <v>74.4061728395062</v>
      </c>
      <c r="Y47" s="0" t="n">
        <f aca="false">+'Sheet to use'!$B$15</f>
        <v>50.1696867361928</v>
      </c>
      <c r="AA47" s="0" t="n">
        <f aca="false">IF('Sheet to use'!$C$19&gt;S47,MIN(Y47,'Sheet to use'!$C$22),0)</f>
        <v>40.6822257879256</v>
      </c>
      <c r="AB47" s="0" t="n">
        <f aca="false">IF('Sheet to use'!$C$19&gt;S47,MAX('Sheet to use'!$C$22-Y47,0),0)</f>
        <v>0</v>
      </c>
      <c r="AC47" s="0" t="n">
        <f aca="false">IF('Sheet to use'!$C$19&gt;S47,MAX(Y47-'Sheet to use'!$C$22,0),0)</f>
        <v>9.48746094826716</v>
      </c>
      <c r="AD47" s="0" t="n">
        <f aca="false">IF('Sheet to use'!$C$19=0,IF($S47&lt;'Hidden calculations'!$C$36,'Hidden calculations'!$D$36,W47),0)</f>
        <v>0</v>
      </c>
      <c r="AE47" s="0" t="n">
        <f aca="false">IF(AND('Sheet to use'!$C$19=0,$S47&lt;'Hidden calculations'!$C$36),'Hidden calculations'!$E$36-'Hidden calculations'!$D$36,0)</f>
        <v>0</v>
      </c>
    </row>
    <row r="48" customFormat="false" ht="14.25" hidden="false" customHeight="false" outlineLevel="0" collapsed="false">
      <c r="A48" s="0" t="n">
        <f aca="false">+A46</f>
        <v>40</v>
      </c>
      <c r="B48" s="0" t="str">
        <f aca="false">+B46</f>
        <v>+</v>
      </c>
      <c r="C48" s="0" t="n">
        <f aca="false">+C46</f>
        <v>-0.666666666666667</v>
      </c>
      <c r="D48" s="0" t="str">
        <f aca="false">+D46</f>
        <v>x output +</v>
      </c>
      <c r="E48" s="0" t="n">
        <f aca="false">+E46</f>
        <v>0.0111111111111111</v>
      </c>
      <c r="F48" s="0" t="s">
        <v>42</v>
      </c>
      <c r="G48" s="0" t="n">
        <f aca="false">+A40</f>
        <v>355.555555555556</v>
      </c>
      <c r="H48" s="0" t="s">
        <v>46</v>
      </c>
      <c r="S48" s="0" t="n">
        <f aca="false">0.2+S47</f>
        <v>9.2</v>
      </c>
      <c r="T48" s="0" t="n">
        <f aca="false">+'Hidden calculations'!$A$40+'Hidden calculations'!$C$40*S48+'Hidden calculations'!$E$40*S48^2+'Hidden calculations'!$G$40*S48^3</f>
        <v>675.780977777778</v>
      </c>
      <c r="U48" s="0" t="n">
        <f aca="false">+'Hidden calculations'!$A$42+'Hidden calculations'!$C$42*S48+'Hidden calculations'!$E$42*S48^2+'Hidden calculations'!$G$42*S48^3</f>
        <v>30.5546666666667</v>
      </c>
      <c r="V48" s="0" t="n">
        <f aca="false">+'Hidden calculations'!$A$44+'Hidden calculations'!$C$44*S48+'Hidden calculations'!$E$44*S48^2+'Hidden calculations'!$G$44*S48^3</f>
        <v>320.225422222222</v>
      </c>
      <c r="W48" s="0" t="n">
        <f aca="false">+'Hidden calculations'!$A$46+'Hidden calculations'!$C$46*S48+'Hidden calculations'!$E$46*S48^2+'Hidden calculations'!$G$46*S48^3</f>
        <v>34.8071111111111</v>
      </c>
      <c r="X48" s="0" t="n">
        <f aca="false">+'Hidden calculations'!$A$48+'Hidden calculations'!$C$48*S48+'Hidden calculations'!$E$48*S48^2+'Hidden calculations'!$G$48/S48</f>
        <v>73.4544541062802</v>
      </c>
      <c r="Y48" s="0" t="n">
        <f aca="false">+'Sheet to use'!$B$15</f>
        <v>50.1696867361928</v>
      </c>
      <c r="AA48" s="0" t="n">
        <f aca="false">IF('Sheet to use'!$C$19&gt;S48,MIN(Y48,'Sheet to use'!$C$22),0)</f>
        <v>40.6822257879256</v>
      </c>
      <c r="AB48" s="0" t="n">
        <f aca="false">IF('Sheet to use'!$C$19&gt;S48,MAX('Sheet to use'!$C$22-Y48,0),0)</f>
        <v>0</v>
      </c>
      <c r="AC48" s="0" t="n">
        <f aca="false">IF('Sheet to use'!$C$19&gt;S48,MAX(Y48-'Sheet to use'!$C$22,0),0)</f>
        <v>9.48746094826716</v>
      </c>
      <c r="AD48" s="0" t="n">
        <f aca="false">IF('Sheet to use'!$C$19=0,IF($S48&lt;'Hidden calculations'!$C$36,'Hidden calculations'!$D$36,W48),0)</f>
        <v>0</v>
      </c>
      <c r="AE48" s="0" t="n">
        <f aca="false">IF(AND('Sheet to use'!$C$19=0,$S48&lt;'Hidden calculations'!$C$36),'Hidden calculations'!$E$36-'Hidden calculations'!$D$36,0)</f>
        <v>0</v>
      </c>
    </row>
    <row r="49" customFormat="false" ht="12.75" hidden="false" customHeight="false" outlineLevel="0" collapsed="false">
      <c r="S49" s="0" t="n">
        <f aca="false">0.2+S48</f>
        <v>9.4</v>
      </c>
      <c r="T49" s="0" t="n">
        <f aca="false">+'Hidden calculations'!$A$40+'Hidden calculations'!$C$40*S49+'Hidden calculations'!$E$40*S49^2+'Hidden calculations'!$G$40*S49^3</f>
        <v>681.8776</v>
      </c>
      <c r="U49" s="0" t="n">
        <f aca="false">+'Hidden calculations'!$A$42+'Hidden calculations'!$C$42*S49+'Hidden calculations'!$E$42*S49^2+'Hidden calculations'!$G$42*S49^3</f>
        <v>30.412</v>
      </c>
      <c r="V49" s="0" t="n">
        <f aca="false">+'Hidden calculations'!$A$44+'Hidden calculations'!$C$44*S49+'Hidden calculations'!$E$44*S49^2+'Hidden calculations'!$G$44*S49^3</f>
        <v>326.322044444444</v>
      </c>
      <c r="W49" s="0" t="n">
        <f aca="false">+'Hidden calculations'!$A$46+'Hidden calculations'!$C$46*S49+'Hidden calculations'!$E$46*S49^2+'Hidden calculations'!$G$46*S49^3</f>
        <v>34.7151111111111</v>
      </c>
      <c r="X49" s="0" t="n">
        <f aca="false">+'Hidden calculations'!$A$48+'Hidden calculations'!$C$48*S49+'Hidden calculations'!$E$48*S49^2+'Hidden calculations'!$G$48/S49</f>
        <v>72.540170212766</v>
      </c>
      <c r="Y49" s="0" t="n">
        <f aca="false">+'Sheet to use'!$B$15</f>
        <v>50.1696867361928</v>
      </c>
      <c r="AA49" s="0" t="n">
        <f aca="false">IF('Sheet to use'!$C$19&gt;S49,MIN(Y49,'Sheet to use'!$C$22),0)</f>
        <v>40.6822257879256</v>
      </c>
      <c r="AB49" s="0" t="n">
        <f aca="false">IF('Sheet to use'!$C$19&gt;S49,MAX('Sheet to use'!$C$22-Y49,0),0)</f>
        <v>0</v>
      </c>
      <c r="AC49" s="0" t="n">
        <f aca="false">IF('Sheet to use'!$C$19&gt;S49,MAX(Y49-'Sheet to use'!$C$22,0),0)</f>
        <v>9.48746094826716</v>
      </c>
      <c r="AD49" s="0" t="n">
        <f aca="false">IF('Sheet to use'!$C$19=0,IF($S49&lt;'Hidden calculations'!$C$36,'Hidden calculations'!$D$36,W49),0)</f>
        <v>0</v>
      </c>
      <c r="AE49" s="0" t="n">
        <f aca="false">IF(AND('Sheet to use'!$C$19=0,$S49&lt;'Hidden calculations'!$C$36),'Hidden calculations'!$E$36-'Hidden calculations'!$D$36,0)</f>
        <v>0</v>
      </c>
    </row>
    <row r="50" customFormat="false" ht="12.75" hidden="false" customHeight="false" outlineLevel="0" collapsed="false">
      <c r="S50" s="0" t="n">
        <f aca="false">0.2+S49</f>
        <v>9.6</v>
      </c>
      <c r="T50" s="0" t="n">
        <f aca="false">+'Hidden calculations'!$A$40+'Hidden calculations'!$C$40*S50+'Hidden calculations'!$E$40*S50^2+'Hidden calculations'!$G$40*S50^3</f>
        <v>687.945955555556</v>
      </c>
      <c r="U50" s="0" t="n">
        <f aca="false">+'Hidden calculations'!$A$42+'Hidden calculations'!$C$42*S50+'Hidden calculations'!$E$42*S50^2+'Hidden calculations'!$G$42*S50^3</f>
        <v>30.272</v>
      </c>
      <c r="V50" s="0" t="n">
        <f aca="false">+'Hidden calculations'!$A$44+'Hidden calculations'!$C$44*S50+'Hidden calculations'!$E$44*S50^2+'Hidden calculations'!$G$44*S50^3</f>
        <v>332.3904</v>
      </c>
      <c r="W50" s="0" t="n">
        <f aca="false">+'Hidden calculations'!$A$46+'Hidden calculations'!$C$46*S50+'Hidden calculations'!$E$46*S50^2+'Hidden calculations'!$G$46*S50^3</f>
        <v>34.624</v>
      </c>
      <c r="X50" s="0" t="n">
        <f aca="false">+'Hidden calculations'!$A$48+'Hidden calculations'!$C$48*S50+'Hidden calculations'!$E$48*S50^2+'Hidden calculations'!$G$48/S50</f>
        <v>71.6610370370371</v>
      </c>
      <c r="Y50" s="0" t="n">
        <f aca="false">+'Sheet to use'!$B$15</f>
        <v>50.1696867361928</v>
      </c>
      <c r="AA50" s="0" t="n">
        <f aca="false">IF('Sheet to use'!$C$19&gt;S50,MIN(Y50,'Sheet to use'!$C$22),0)</f>
        <v>40.6822257879256</v>
      </c>
      <c r="AB50" s="0" t="n">
        <f aca="false">IF('Sheet to use'!$C$19&gt;S50,MAX('Sheet to use'!$C$22-Y50,0),0)</f>
        <v>0</v>
      </c>
      <c r="AC50" s="0" t="n">
        <f aca="false">IF('Sheet to use'!$C$19&gt;S50,MAX(Y50-'Sheet to use'!$C$22,0),0)</f>
        <v>9.48746094826716</v>
      </c>
      <c r="AD50" s="0" t="n">
        <f aca="false">IF('Sheet to use'!$C$19=0,IF($S50&lt;'Hidden calculations'!$C$36,'Hidden calculations'!$D$36,W50),0)</f>
        <v>0</v>
      </c>
      <c r="AE50" s="0" t="n">
        <f aca="false">IF(AND('Sheet to use'!$C$19=0,$S50&lt;'Hidden calculations'!$C$36),'Hidden calculations'!$E$36-'Hidden calculations'!$D$36,0)</f>
        <v>0</v>
      </c>
    </row>
    <row r="51" customFormat="false" ht="12.75" hidden="false" customHeight="false" outlineLevel="0" collapsed="false">
      <c r="S51" s="0" t="n">
        <f aca="false">0.2+S50</f>
        <v>9.8</v>
      </c>
      <c r="T51" s="0" t="n">
        <f aca="false">+'Hidden calculations'!$A$40+'Hidden calculations'!$C$40*S51+'Hidden calculations'!$E$40*S51^2+'Hidden calculations'!$G$40*S51^3</f>
        <v>693.986577777778</v>
      </c>
      <c r="U51" s="0" t="n">
        <f aca="false">+'Hidden calculations'!$A$42+'Hidden calculations'!$C$42*S51+'Hidden calculations'!$E$42*S51^2+'Hidden calculations'!$G$42*S51^3</f>
        <v>30.1346666666667</v>
      </c>
      <c r="V51" s="0" t="n">
        <f aca="false">+'Hidden calculations'!$A$44+'Hidden calculations'!$C$44*S51+'Hidden calculations'!$E$44*S51^2+'Hidden calculations'!$G$44*S51^3</f>
        <v>338.431022222222</v>
      </c>
      <c r="W51" s="0" t="n">
        <f aca="false">+'Hidden calculations'!$A$46+'Hidden calculations'!$C$46*S51+'Hidden calculations'!$E$46*S51^2+'Hidden calculations'!$G$46*S51^3</f>
        <v>34.5337777777778</v>
      </c>
      <c r="X51" s="0" t="n">
        <f aca="false">+'Hidden calculations'!$A$48+'Hidden calculations'!$C$48*S51+'Hidden calculations'!$E$48*S51^2+'Hidden calculations'!$G$48/S51</f>
        <v>70.8149569160998</v>
      </c>
      <c r="Y51" s="0" t="n">
        <f aca="false">+'Sheet to use'!$B$15</f>
        <v>50.1696867361928</v>
      </c>
      <c r="AA51" s="0" t="n">
        <f aca="false">IF('Sheet to use'!$C$19&gt;S51,MIN(Y51,'Sheet to use'!$C$22),0)</f>
        <v>40.6822257879256</v>
      </c>
      <c r="AB51" s="0" t="n">
        <f aca="false">IF('Sheet to use'!$C$19&gt;S51,MAX('Sheet to use'!$C$22-Y51,0),0)</f>
        <v>0</v>
      </c>
      <c r="AC51" s="0" t="n">
        <f aca="false">IF('Sheet to use'!$C$19&gt;S51,MAX(Y51-'Sheet to use'!$C$22,0),0)</f>
        <v>9.48746094826716</v>
      </c>
      <c r="AD51" s="0" t="n">
        <f aca="false">IF('Sheet to use'!$C$19=0,IF($S51&lt;'Hidden calculations'!$C$36,'Hidden calculations'!$D$36,W51),0)</f>
        <v>0</v>
      </c>
      <c r="AE51" s="0" t="n">
        <f aca="false">IF(AND('Sheet to use'!$C$19=0,$S51&lt;'Hidden calculations'!$C$36),'Hidden calculations'!$E$36-'Hidden calculations'!$D$36,0)</f>
        <v>0</v>
      </c>
    </row>
    <row r="52" customFormat="false" ht="12.75" hidden="false" customHeight="false" outlineLevel="0" collapsed="false">
      <c r="S52" s="0" t="n">
        <f aca="false">0.2+S51</f>
        <v>10</v>
      </c>
      <c r="T52" s="0" t="n">
        <f aca="false">+'Hidden calculations'!$A$40+'Hidden calculations'!$C$40*S52+'Hidden calculations'!$E$40*S52^2+'Hidden calculations'!$G$40*S52^3</f>
        <v>700</v>
      </c>
      <c r="U52" s="0" t="n">
        <f aca="false">+'Hidden calculations'!$A$42+'Hidden calculations'!$C$42*S52+'Hidden calculations'!$E$42*S52^2+'Hidden calculations'!$G$42*S52^3</f>
        <v>30</v>
      </c>
      <c r="V52" s="0" t="n">
        <f aca="false">+'Hidden calculations'!$A$44+'Hidden calculations'!$C$44*S52+'Hidden calculations'!$E$44*S52^2+'Hidden calculations'!$G$44*S52^3</f>
        <v>344.444444444444</v>
      </c>
      <c r="W52" s="0" t="n">
        <f aca="false">+'Hidden calculations'!$A$46+'Hidden calculations'!$C$46*S52+'Hidden calculations'!$E$46*S52^2+'Hidden calculations'!$G$46*S52^3</f>
        <v>34.4444444444444</v>
      </c>
      <c r="X52" s="0" t="n">
        <f aca="false">+'Hidden calculations'!$A$48+'Hidden calculations'!$C$48*S52+'Hidden calculations'!$E$48*S52^2+'Hidden calculations'!$G$48/S52</f>
        <v>70</v>
      </c>
      <c r="Y52" s="0" t="n">
        <f aca="false">+'Sheet to use'!$B$15</f>
        <v>50.1696867361928</v>
      </c>
      <c r="AA52" s="0" t="n">
        <f aca="false">IF('Sheet to use'!$C$19&gt;S52,MIN(Y52,'Sheet to use'!$C$22),0)</f>
        <v>40.6822257879256</v>
      </c>
      <c r="AB52" s="0" t="n">
        <f aca="false">IF('Sheet to use'!$C$19&gt;S52,MAX('Sheet to use'!$C$22-Y52,0),0)</f>
        <v>0</v>
      </c>
      <c r="AC52" s="0" t="n">
        <f aca="false">IF('Sheet to use'!$C$19&gt;S52,MAX(Y52-'Sheet to use'!$C$22,0),0)</f>
        <v>9.48746094826716</v>
      </c>
      <c r="AD52" s="0" t="n">
        <f aca="false">IF('Sheet to use'!$C$19=0,IF($S52&lt;'Hidden calculations'!$C$36,'Hidden calculations'!$D$36,W52),0)</f>
        <v>0</v>
      </c>
      <c r="AE52" s="0" t="n">
        <f aca="false">IF(AND('Sheet to use'!$C$19=0,$S52&lt;'Hidden calculations'!$C$36),'Hidden calculations'!$E$36-'Hidden calculations'!$D$36,0)</f>
        <v>0</v>
      </c>
    </row>
    <row r="53" customFormat="false" ht="12.75" hidden="false" customHeight="false" outlineLevel="0" collapsed="false">
      <c r="S53" s="0" t="n">
        <f aca="false">0.2+S52</f>
        <v>10.2</v>
      </c>
      <c r="T53" s="0" t="n">
        <f aca="false">+'Hidden calculations'!$A$40+'Hidden calculations'!$C$40*S53+'Hidden calculations'!$E$40*S53^2+'Hidden calculations'!$G$40*S53^3</f>
        <v>705.986755555556</v>
      </c>
      <c r="U53" s="0" t="n">
        <f aca="false">+'Hidden calculations'!$A$42+'Hidden calculations'!$C$42*S53+'Hidden calculations'!$E$42*S53^2+'Hidden calculations'!$G$42*S53^3</f>
        <v>29.868</v>
      </c>
      <c r="V53" s="0" t="n">
        <f aca="false">+'Hidden calculations'!$A$44+'Hidden calculations'!$C$44*S53+'Hidden calculations'!$E$44*S53^2+'Hidden calculations'!$G$44*S53^3</f>
        <v>350.4312</v>
      </c>
      <c r="W53" s="0" t="n">
        <f aca="false">+'Hidden calculations'!$A$46+'Hidden calculations'!$C$46*S53+'Hidden calculations'!$E$46*S53^2+'Hidden calculations'!$G$46*S53^3</f>
        <v>34.356</v>
      </c>
      <c r="X53" s="0" t="n">
        <f aca="false">+'Hidden calculations'!$A$48+'Hidden calculations'!$C$48*S53+'Hidden calculations'!$E$48*S53^2+'Hidden calculations'!$G$48/S53</f>
        <v>69.2143877995643</v>
      </c>
      <c r="Y53" s="0" t="n">
        <f aca="false">+'Sheet to use'!$B$15</f>
        <v>50.1696867361928</v>
      </c>
      <c r="AA53" s="0" t="n">
        <f aca="false">IF('Sheet to use'!$C$19&gt;S53,MIN(Y53,'Sheet to use'!$C$22),0)</f>
        <v>40.6822257879256</v>
      </c>
      <c r="AB53" s="0" t="n">
        <f aca="false">IF('Sheet to use'!$C$19&gt;S53,MAX('Sheet to use'!$C$22-Y53,0),0)</f>
        <v>0</v>
      </c>
      <c r="AC53" s="0" t="n">
        <f aca="false">IF('Sheet to use'!$C$19&gt;S53,MAX(Y53-'Sheet to use'!$C$22,0),0)</f>
        <v>9.48746094826716</v>
      </c>
      <c r="AD53" s="0" t="n">
        <f aca="false">IF('Sheet to use'!$C$19=0,IF($S53&lt;'Hidden calculations'!$C$36,'Hidden calculations'!$D$36,W53),0)</f>
        <v>0</v>
      </c>
      <c r="AE53" s="0" t="n">
        <f aca="false">IF(AND('Sheet to use'!$C$19=0,$S53&lt;'Hidden calculations'!$C$36),'Hidden calculations'!$E$36-'Hidden calculations'!$D$36,0)</f>
        <v>0</v>
      </c>
    </row>
    <row r="54" customFormat="false" ht="12.75" hidden="false" customHeight="false" outlineLevel="0" collapsed="false">
      <c r="S54" s="0" t="n">
        <f aca="false">0.2+S53</f>
        <v>10.4</v>
      </c>
      <c r="T54" s="0" t="n">
        <f aca="false">+'Hidden calculations'!$A$40+'Hidden calculations'!$C$40*S54+'Hidden calculations'!$E$40*S54^2+'Hidden calculations'!$G$40*S54^3</f>
        <v>711.947377777778</v>
      </c>
      <c r="U54" s="0" t="n">
        <f aca="false">+'Hidden calculations'!$A$42+'Hidden calculations'!$C$42*S54+'Hidden calculations'!$E$42*S54^2+'Hidden calculations'!$G$42*S54^3</f>
        <v>29.7386666666667</v>
      </c>
      <c r="V54" s="0" t="n">
        <f aca="false">+'Hidden calculations'!$A$44+'Hidden calculations'!$C$44*S54+'Hidden calculations'!$E$44*S54^2+'Hidden calculations'!$G$44*S54^3</f>
        <v>356.391822222222</v>
      </c>
      <c r="W54" s="0" t="n">
        <f aca="false">+'Hidden calculations'!$A$46+'Hidden calculations'!$C$46*S54+'Hidden calculations'!$E$46*S54^2+'Hidden calculations'!$G$46*S54^3</f>
        <v>34.2684444444445</v>
      </c>
      <c r="X54" s="0" t="n">
        <f aca="false">+'Hidden calculations'!$A$48+'Hidden calculations'!$C$48*S54+'Hidden calculations'!$E$48*S54^2+'Hidden calculations'!$G$48/S54</f>
        <v>68.4564786324787</v>
      </c>
      <c r="Y54" s="0" t="n">
        <f aca="false">+'Sheet to use'!$B$15</f>
        <v>50.1696867361928</v>
      </c>
      <c r="AA54" s="0" t="n">
        <f aca="false">IF('Sheet to use'!$C$19&gt;S54,MIN(Y54,'Sheet to use'!$C$22),0)</f>
        <v>40.6822257879256</v>
      </c>
      <c r="AB54" s="0" t="n">
        <f aca="false">IF('Sheet to use'!$C$19&gt;S54,MAX('Sheet to use'!$C$22-Y54,0),0)</f>
        <v>0</v>
      </c>
      <c r="AC54" s="0" t="n">
        <f aca="false">IF('Sheet to use'!$C$19&gt;S54,MAX(Y54-'Sheet to use'!$C$22,0),0)</f>
        <v>9.48746094826716</v>
      </c>
      <c r="AD54" s="0" t="n">
        <f aca="false">IF('Sheet to use'!$C$19=0,IF($S54&lt;'Hidden calculations'!$C$36,'Hidden calculations'!$D$36,W54),0)</f>
        <v>0</v>
      </c>
      <c r="AE54" s="0" t="n">
        <f aca="false">IF(AND('Sheet to use'!$C$19=0,$S54&lt;'Hidden calculations'!$C$36),'Hidden calculations'!$E$36-'Hidden calculations'!$D$36,0)</f>
        <v>0</v>
      </c>
    </row>
    <row r="55" customFormat="false" ht="12.75" hidden="false" customHeight="false" outlineLevel="0" collapsed="false">
      <c r="S55" s="0" t="n">
        <f aca="false">0.2+S54</f>
        <v>10.6</v>
      </c>
      <c r="T55" s="0" t="n">
        <f aca="false">+'Hidden calculations'!$A$40+'Hidden calculations'!$C$40*S55+'Hidden calculations'!$E$40*S55^2+'Hidden calculations'!$G$40*S55^3</f>
        <v>717.8824</v>
      </c>
      <c r="U55" s="0" t="n">
        <f aca="false">+'Hidden calculations'!$A$42+'Hidden calculations'!$C$42*S55+'Hidden calculations'!$E$42*S55^2+'Hidden calculations'!$G$42*S55^3</f>
        <v>29.612</v>
      </c>
      <c r="V55" s="0" t="n">
        <f aca="false">+'Hidden calculations'!$A$44+'Hidden calculations'!$C$44*S55+'Hidden calculations'!$E$44*S55^2+'Hidden calculations'!$G$44*S55^3</f>
        <v>362.326844444444</v>
      </c>
      <c r="W55" s="0" t="n">
        <f aca="false">+'Hidden calculations'!$A$46+'Hidden calculations'!$C$46*S55+'Hidden calculations'!$E$46*S55^2+'Hidden calculations'!$G$46*S55^3</f>
        <v>34.1817777777778</v>
      </c>
      <c r="X55" s="0" t="n">
        <f aca="false">+'Hidden calculations'!$A$48+'Hidden calculations'!$C$48*S55+'Hidden calculations'!$E$48*S55^2+'Hidden calculations'!$G$48/S55</f>
        <v>67.7247547169812</v>
      </c>
      <c r="Y55" s="0" t="n">
        <f aca="false">+'Sheet to use'!$B$15</f>
        <v>50.1696867361928</v>
      </c>
      <c r="AA55" s="0" t="n">
        <f aca="false">IF('Sheet to use'!$C$19&gt;S55,MIN(Y55,'Sheet to use'!$C$22),0)</f>
        <v>40.6822257879256</v>
      </c>
      <c r="AB55" s="0" t="n">
        <f aca="false">IF('Sheet to use'!$C$19&gt;S55,MAX('Sheet to use'!$C$22-Y55,0),0)</f>
        <v>0</v>
      </c>
      <c r="AC55" s="0" t="n">
        <f aca="false">IF('Sheet to use'!$C$19&gt;S55,MAX(Y55-'Sheet to use'!$C$22,0),0)</f>
        <v>9.48746094826716</v>
      </c>
      <c r="AD55" s="0" t="n">
        <f aca="false">IF('Sheet to use'!$C$19=0,IF($S55&lt;'Hidden calculations'!$C$36,'Hidden calculations'!$D$36,W55),0)</f>
        <v>0</v>
      </c>
      <c r="AE55" s="0" t="n">
        <f aca="false">IF(AND('Sheet to use'!$C$19=0,$S55&lt;'Hidden calculations'!$C$36),'Hidden calculations'!$E$36-'Hidden calculations'!$D$36,0)</f>
        <v>0</v>
      </c>
    </row>
    <row r="56" customFormat="false" ht="12.75" hidden="false" customHeight="false" outlineLevel="0" collapsed="false">
      <c r="S56" s="0" t="n">
        <f aca="false">0.2+S55</f>
        <v>10.8</v>
      </c>
      <c r="T56" s="0" t="n">
        <f aca="false">+'Hidden calculations'!$A$40+'Hidden calculations'!$C$40*S56+'Hidden calculations'!$E$40*S56^2+'Hidden calculations'!$G$40*S56^3</f>
        <v>723.792355555556</v>
      </c>
      <c r="U56" s="0" t="n">
        <f aca="false">+'Hidden calculations'!$A$42+'Hidden calculations'!$C$42*S56+'Hidden calculations'!$E$42*S56^2+'Hidden calculations'!$G$42*S56^3</f>
        <v>29.488</v>
      </c>
      <c r="V56" s="0" t="n">
        <f aca="false">+'Hidden calculations'!$A$44+'Hidden calculations'!$C$44*S56+'Hidden calculations'!$E$44*S56^2+'Hidden calculations'!$G$44*S56^3</f>
        <v>368.2368</v>
      </c>
      <c r="W56" s="0" t="n">
        <f aca="false">+'Hidden calculations'!$A$46+'Hidden calculations'!$C$46*S56+'Hidden calculations'!$E$46*S56^2+'Hidden calculations'!$G$46*S56^3</f>
        <v>34.096</v>
      </c>
      <c r="X56" s="0" t="n">
        <f aca="false">+'Hidden calculations'!$A$48+'Hidden calculations'!$C$48*S56+'Hidden calculations'!$E$48*S56^2+'Hidden calculations'!$G$48/S56</f>
        <v>67.0178106995885</v>
      </c>
      <c r="Y56" s="0" t="n">
        <f aca="false">+'Sheet to use'!$B$15</f>
        <v>50.1696867361928</v>
      </c>
      <c r="AA56" s="0" t="n">
        <f aca="false">IF('Sheet to use'!$C$19&gt;S56,MIN(Y56,'Sheet to use'!$C$22),0)</f>
        <v>40.6822257879256</v>
      </c>
      <c r="AB56" s="0" t="n">
        <f aca="false">IF('Sheet to use'!$C$19&gt;S56,MAX('Sheet to use'!$C$22-Y56,0),0)</f>
        <v>0</v>
      </c>
      <c r="AC56" s="0" t="n">
        <f aca="false">IF('Sheet to use'!$C$19&gt;S56,MAX(Y56-'Sheet to use'!$C$22,0),0)</f>
        <v>9.48746094826716</v>
      </c>
      <c r="AD56" s="0" t="n">
        <f aca="false">IF('Sheet to use'!$C$19=0,IF($S56&lt;'Hidden calculations'!$C$36,'Hidden calculations'!$D$36,W56),0)</f>
        <v>0</v>
      </c>
      <c r="AE56" s="0" t="n">
        <f aca="false">IF(AND('Sheet to use'!$C$19=0,$S56&lt;'Hidden calculations'!$C$36),'Hidden calculations'!$E$36-'Hidden calculations'!$D$36,0)</f>
        <v>0</v>
      </c>
    </row>
    <row r="57" customFormat="false" ht="12.75" hidden="false" customHeight="false" outlineLevel="0" collapsed="false">
      <c r="S57" s="0" t="n">
        <f aca="false">0.2+S56</f>
        <v>11</v>
      </c>
      <c r="T57" s="0" t="n">
        <f aca="false">+'Hidden calculations'!$A$40+'Hidden calculations'!$C$40*S57+'Hidden calculations'!$E$40*S57^2+'Hidden calculations'!$G$40*S57^3</f>
        <v>729.677777777778</v>
      </c>
      <c r="U57" s="0" t="n">
        <f aca="false">+'Hidden calculations'!$A$42+'Hidden calculations'!$C$42*S57+'Hidden calculations'!$E$42*S57^2+'Hidden calculations'!$G$42*S57^3</f>
        <v>29.3666666666667</v>
      </c>
      <c r="V57" s="0" t="n">
        <f aca="false">+'Hidden calculations'!$A$44+'Hidden calculations'!$C$44*S57+'Hidden calculations'!$E$44*S57^2+'Hidden calculations'!$G$44*S57^3</f>
        <v>374.122222222222</v>
      </c>
      <c r="W57" s="0" t="n">
        <f aca="false">+'Hidden calculations'!$A$46+'Hidden calculations'!$C$46*S57+'Hidden calculations'!$E$46*S57^2+'Hidden calculations'!$G$46*S57^3</f>
        <v>34.0111111111111</v>
      </c>
      <c r="X57" s="0" t="n">
        <f aca="false">+'Hidden calculations'!$A$48+'Hidden calculations'!$C$48*S57+'Hidden calculations'!$E$48*S57^2+'Hidden calculations'!$G$48/S57</f>
        <v>66.3343434343435</v>
      </c>
      <c r="Y57" s="0" t="n">
        <f aca="false">+'Sheet to use'!$B$15</f>
        <v>50.1696867361928</v>
      </c>
      <c r="AA57" s="0" t="n">
        <f aca="false">IF('Sheet to use'!$C$19&gt;S57,MIN(Y57,'Sheet to use'!$C$22),0)</f>
        <v>40.6822257879256</v>
      </c>
      <c r="AB57" s="0" t="n">
        <f aca="false">IF('Sheet to use'!$C$19&gt;S57,MAX('Sheet to use'!$C$22-Y57,0),0)</f>
        <v>0</v>
      </c>
      <c r="AC57" s="0" t="n">
        <f aca="false">IF('Sheet to use'!$C$19&gt;S57,MAX(Y57-'Sheet to use'!$C$22,0),0)</f>
        <v>9.48746094826716</v>
      </c>
      <c r="AD57" s="0" t="n">
        <f aca="false">IF('Sheet to use'!$C$19=0,IF($S57&lt;'Hidden calculations'!$C$36,'Hidden calculations'!$D$36,W57),0)</f>
        <v>0</v>
      </c>
      <c r="AE57" s="0" t="n">
        <f aca="false">IF(AND('Sheet to use'!$C$19=0,$S57&lt;'Hidden calculations'!$C$36),'Hidden calculations'!$E$36-'Hidden calculations'!$D$36,0)</f>
        <v>0</v>
      </c>
    </row>
    <row r="58" customFormat="false" ht="12.75" hidden="false" customHeight="false" outlineLevel="0" collapsed="false">
      <c r="S58" s="0" t="n">
        <f aca="false">0.2+S57</f>
        <v>11.2</v>
      </c>
      <c r="T58" s="0" t="n">
        <f aca="false">+'Hidden calculations'!$A$40+'Hidden calculations'!$C$40*S58+'Hidden calculations'!$E$40*S58^2+'Hidden calculations'!$G$40*S58^3</f>
        <v>735.5392</v>
      </c>
      <c r="U58" s="0" t="n">
        <f aca="false">+'Hidden calculations'!$A$42+'Hidden calculations'!$C$42*S58+'Hidden calculations'!$E$42*S58^2+'Hidden calculations'!$G$42*S58^3</f>
        <v>29.248</v>
      </c>
      <c r="V58" s="0" t="n">
        <f aca="false">+'Hidden calculations'!$A$44+'Hidden calculations'!$C$44*S58+'Hidden calculations'!$E$44*S58^2+'Hidden calculations'!$G$44*S58^3</f>
        <v>379.983644444444</v>
      </c>
      <c r="W58" s="0" t="n">
        <f aca="false">+'Hidden calculations'!$A$46+'Hidden calculations'!$C$46*S58+'Hidden calculations'!$E$46*S58^2+'Hidden calculations'!$G$46*S58^3</f>
        <v>33.9271111111111</v>
      </c>
      <c r="X58" s="0" t="n">
        <f aca="false">+'Hidden calculations'!$A$48+'Hidden calculations'!$C$48*S58+'Hidden calculations'!$E$48*S58^2+'Hidden calculations'!$G$48/S58</f>
        <v>65.6731428571429</v>
      </c>
      <c r="Y58" s="0" t="n">
        <f aca="false">+'Sheet to use'!$B$15</f>
        <v>50.1696867361928</v>
      </c>
      <c r="AA58" s="0" t="n">
        <f aca="false">IF('Sheet to use'!$C$19&gt;S58,MIN(Y58,'Sheet to use'!$C$22),0)</f>
        <v>40.6822257879256</v>
      </c>
      <c r="AB58" s="0" t="n">
        <f aca="false">IF('Sheet to use'!$C$19&gt;S58,MAX('Sheet to use'!$C$22-Y58,0),0)</f>
        <v>0</v>
      </c>
      <c r="AC58" s="0" t="n">
        <f aca="false">IF('Sheet to use'!$C$19&gt;S58,MAX(Y58-'Sheet to use'!$C$22,0),0)</f>
        <v>9.48746094826716</v>
      </c>
      <c r="AD58" s="0" t="n">
        <f aca="false">IF('Sheet to use'!$C$19=0,IF($S58&lt;'Hidden calculations'!$C$36,'Hidden calculations'!$D$36,W58),0)</f>
        <v>0</v>
      </c>
      <c r="AE58" s="0" t="n">
        <f aca="false">IF(AND('Sheet to use'!$C$19=0,$S58&lt;'Hidden calculations'!$C$36),'Hidden calculations'!$E$36-'Hidden calculations'!$D$36,0)</f>
        <v>0</v>
      </c>
    </row>
    <row r="59" customFormat="false" ht="12.75" hidden="false" customHeight="false" outlineLevel="0" collapsed="false">
      <c r="S59" s="0" t="n">
        <f aca="false">0.2+S58</f>
        <v>11.4</v>
      </c>
      <c r="T59" s="0" t="n">
        <f aca="false">+'Hidden calculations'!$A$40+'Hidden calculations'!$C$40*S59+'Hidden calculations'!$E$40*S59^2+'Hidden calculations'!$G$40*S59^3</f>
        <v>741.377155555556</v>
      </c>
      <c r="U59" s="0" t="n">
        <f aca="false">+'Hidden calculations'!$A$42+'Hidden calculations'!$C$42*S59+'Hidden calculations'!$E$42*S59^2+'Hidden calculations'!$G$42*S59^3</f>
        <v>29.132</v>
      </c>
      <c r="V59" s="0" t="n">
        <f aca="false">+'Hidden calculations'!$A$44+'Hidden calculations'!$C$44*S59+'Hidden calculations'!$E$44*S59^2+'Hidden calculations'!$G$44*S59^3</f>
        <v>385.8216</v>
      </c>
      <c r="W59" s="0" t="n">
        <f aca="false">+'Hidden calculations'!$A$46+'Hidden calculations'!$C$46*S59+'Hidden calculations'!$E$46*S59^2+'Hidden calculations'!$G$46*S59^3</f>
        <v>33.844</v>
      </c>
      <c r="X59" s="0" t="n">
        <f aca="false">+'Hidden calculations'!$A$48+'Hidden calculations'!$C$48*S59+'Hidden calculations'!$E$48*S59^2+'Hidden calculations'!$G$48/S59</f>
        <v>65.0330838206628</v>
      </c>
      <c r="Y59" s="0" t="n">
        <f aca="false">+'Sheet to use'!$B$15</f>
        <v>50.1696867361928</v>
      </c>
      <c r="AA59" s="0" t="n">
        <f aca="false">IF('Sheet to use'!$C$19&gt;S59,MIN(Y59,'Sheet to use'!$C$22),0)</f>
        <v>40.6822257879256</v>
      </c>
      <c r="AB59" s="0" t="n">
        <f aca="false">IF('Sheet to use'!$C$19&gt;S59,MAX('Sheet to use'!$C$22-Y59,0),0)</f>
        <v>0</v>
      </c>
      <c r="AC59" s="0" t="n">
        <f aca="false">IF('Sheet to use'!$C$19&gt;S59,MAX(Y59-'Sheet to use'!$C$22,0),0)</f>
        <v>9.48746094826716</v>
      </c>
      <c r="AD59" s="0" t="n">
        <f aca="false">IF('Sheet to use'!$C$19=0,IF($S59&lt;'Hidden calculations'!$C$36,'Hidden calculations'!$D$36,W59),0)</f>
        <v>0</v>
      </c>
      <c r="AE59" s="0" t="n">
        <f aca="false">IF(AND('Sheet to use'!$C$19=0,$S59&lt;'Hidden calculations'!$C$36),'Hidden calculations'!$E$36-'Hidden calculations'!$D$36,0)</f>
        <v>0</v>
      </c>
    </row>
    <row r="60" customFormat="false" ht="12.75" hidden="false" customHeight="false" outlineLevel="0" collapsed="false">
      <c r="S60" s="0" t="n">
        <f aca="false">0.2+S59</f>
        <v>11.6</v>
      </c>
      <c r="T60" s="0" t="n">
        <f aca="false">+'Hidden calculations'!$A$40+'Hidden calculations'!$C$40*S60+'Hidden calculations'!$E$40*S60^2+'Hidden calculations'!$G$40*S60^3</f>
        <v>747.192177777778</v>
      </c>
      <c r="U60" s="0" t="n">
        <f aca="false">+'Hidden calculations'!$A$42+'Hidden calculations'!$C$42*S60+'Hidden calculations'!$E$42*S60^2+'Hidden calculations'!$G$42*S60^3</f>
        <v>29.0186666666667</v>
      </c>
      <c r="V60" s="0" t="n">
        <f aca="false">+'Hidden calculations'!$A$44+'Hidden calculations'!$C$44*S60+'Hidden calculations'!$E$44*S60^2+'Hidden calculations'!$G$44*S60^3</f>
        <v>391.636622222222</v>
      </c>
      <c r="W60" s="0" t="n">
        <f aca="false">+'Hidden calculations'!$A$46+'Hidden calculations'!$C$46*S60+'Hidden calculations'!$E$46*S60^2+'Hidden calculations'!$G$46*S60^3</f>
        <v>33.7617777777778</v>
      </c>
      <c r="X60" s="0" t="n">
        <f aca="false">+'Hidden calculations'!$A$48+'Hidden calculations'!$C$48*S60+'Hidden calculations'!$E$48*S60^2+'Hidden calculations'!$G$48/S60</f>
        <v>64.4131187739464</v>
      </c>
      <c r="Y60" s="0" t="n">
        <f aca="false">+'Sheet to use'!$B$15</f>
        <v>50.1696867361928</v>
      </c>
      <c r="AA60" s="0" t="n">
        <f aca="false">IF('Sheet to use'!$C$19&gt;S60,MIN(Y60,'Sheet to use'!$C$22),0)</f>
        <v>40.6822257879256</v>
      </c>
      <c r="AB60" s="0" t="n">
        <f aca="false">IF('Sheet to use'!$C$19&gt;S60,MAX('Sheet to use'!$C$22-Y60,0),0)</f>
        <v>0</v>
      </c>
      <c r="AC60" s="0" t="n">
        <f aca="false">IF('Sheet to use'!$C$19&gt;S60,MAX(Y60-'Sheet to use'!$C$22,0),0)</f>
        <v>9.48746094826716</v>
      </c>
      <c r="AD60" s="0" t="n">
        <f aca="false">IF('Sheet to use'!$C$19=0,IF($S60&lt;'Hidden calculations'!$C$36,'Hidden calculations'!$D$36,W60),0)</f>
        <v>0</v>
      </c>
      <c r="AE60" s="0" t="n">
        <f aca="false">IF(AND('Sheet to use'!$C$19=0,$S60&lt;'Hidden calculations'!$C$36),'Hidden calculations'!$E$36-'Hidden calculations'!$D$36,0)</f>
        <v>0</v>
      </c>
    </row>
    <row r="61" customFormat="false" ht="12.75" hidden="false" customHeight="false" outlineLevel="0" collapsed="false">
      <c r="S61" s="0" t="n">
        <f aca="false">0.2+S60</f>
        <v>11.8</v>
      </c>
      <c r="T61" s="0" t="n">
        <f aca="false">+'Hidden calculations'!$A$40+'Hidden calculations'!$C$40*S61+'Hidden calculations'!$E$40*S61^2+'Hidden calculations'!$G$40*S61^3</f>
        <v>752.9848</v>
      </c>
      <c r="U61" s="0" t="n">
        <f aca="false">+'Hidden calculations'!$A$42+'Hidden calculations'!$C$42*S61+'Hidden calculations'!$E$42*S61^2+'Hidden calculations'!$G$42*S61^3</f>
        <v>28.908</v>
      </c>
      <c r="V61" s="0" t="n">
        <f aca="false">+'Hidden calculations'!$A$44+'Hidden calculations'!$C$44*S61+'Hidden calculations'!$E$44*S61^2+'Hidden calculations'!$G$44*S61^3</f>
        <v>397.429244444444</v>
      </c>
      <c r="W61" s="0" t="n">
        <f aca="false">+'Hidden calculations'!$A$46+'Hidden calculations'!$C$46*S61+'Hidden calculations'!$E$46*S61^2+'Hidden calculations'!$G$46*S61^3</f>
        <v>33.6804444444445</v>
      </c>
      <c r="X61" s="0" t="n">
        <f aca="false">+'Hidden calculations'!$A$48+'Hidden calculations'!$C$48*S61+'Hidden calculations'!$E$48*S61^2+'Hidden calculations'!$G$48/S61</f>
        <v>63.8122711864407</v>
      </c>
      <c r="Y61" s="0" t="n">
        <f aca="false">+'Sheet to use'!$B$15</f>
        <v>50.1696867361928</v>
      </c>
      <c r="AA61" s="0" t="n">
        <f aca="false">IF('Sheet to use'!$C$19&gt;S61,MIN(Y61,'Sheet to use'!$C$22),0)</f>
        <v>40.6822257879256</v>
      </c>
      <c r="AB61" s="0" t="n">
        <f aca="false">IF('Sheet to use'!$C$19&gt;S61,MAX('Sheet to use'!$C$22-Y61,0),0)</f>
        <v>0</v>
      </c>
      <c r="AC61" s="0" t="n">
        <f aca="false">IF('Sheet to use'!$C$19&gt;S61,MAX(Y61-'Sheet to use'!$C$22,0),0)</f>
        <v>9.48746094826716</v>
      </c>
      <c r="AD61" s="0" t="n">
        <f aca="false">IF('Sheet to use'!$C$19=0,IF($S61&lt;'Hidden calculations'!$C$36,'Hidden calculations'!$D$36,W61),0)</f>
        <v>0</v>
      </c>
      <c r="AE61" s="0" t="n">
        <f aca="false">IF(AND('Sheet to use'!$C$19=0,$S61&lt;'Hidden calculations'!$C$36),'Hidden calculations'!$E$36-'Hidden calculations'!$D$36,0)</f>
        <v>0</v>
      </c>
    </row>
    <row r="62" customFormat="false" ht="12.75" hidden="false" customHeight="false" outlineLevel="0" collapsed="false">
      <c r="S62" s="0" t="n">
        <f aca="false">0.2+S61</f>
        <v>12</v>
      </c>
      <c r="T62" s="0" t="n">
        <f aca="false">+'Hidden calculations'!$A$40+'Hidden calculations'!$C$40*S62+'Hidden calculations'!$E$40*S62^2+'Hidden calculations'!$G$40*S62^3</f>
        <v>758.755555555555</v>
      </c>
      <c r="U62" s="0" t="n">
        <f aca="false">+'Hidden calculations'!$A$42+'Hidden calculations'!$C$42*S62+'Hidden calculations'!$E$42*S62^2+'Hidden calculations'!$G$42*S62^3</f>
        <v>28.8</v>
      </c>
      <c r="V62" s="0" t="n">
        <f aca="false">+'Hidden calculations'!$A$44+'Hidden calculations'!$C$44*S62+'Hidden calculations'!$E$44*S62^2+'Hidden calculations'!$G$44*S62^3</f>
        <v>403.2</v>
      </c>
      <c r="W62" s="0" t="n">
        <f aca="false">+'Hidden calculations'!$A$46+'Hidden calculations'!$C$46*S62+'Hidden calculations'!$E$46*S62^2+'Hidden calculations'!$G$46*S62^3</f>
        <v>33.6</v>
      </c>
      <c r="X62" s="0" t="n">
        <f aca="false">+'Hidden calculations'!$A$48+'Hidden calculations'!$C$48*S62+'Hidden calculations'!$E$48*S62^2+'Hidden calculations'!$G$48/S62</f>
        <v>63.2296296296297</v>
      </c>
      <c r="Y62" s="0" t="n">
        <f aca="false">+'Sheet to use'!$B$15</f>
        <v>50.1696867361928</v>
      </c>
      <c r="AA62" s="0" t="n">
        <f aca="false">IF('Sheet to use'!$C$19&gt;S62,MIN(Y62,'Sheet to use'!$C$22),0)</f>
        <v>40.6822257879256</v>
      </c>
      <c r="AB62" s="0" t="n">
        <f aca="false">IF('Sheet to use'!$C$19&gt;S62,MAX('Sheet to use'!$C$22-Y62,0),0)</f>
        <v>0</v>
      </c>
      <c r="AC62" s="0" t="n">
        <f aca="false">IF('Sheet to use'!$C$19&gt;S62,MAX(Y62-'Sheet to use'!$C$22,0),0)</f>
        <v>9.48746094826716</v>
      </c>
      <c r="AD62" s="0" t="n">
        <f aca="false">IF('Sheet to use'!$C$19=0,IF($S62&lt;'Hidden calculations'!$C$36,'Hidden calculations'!$D$36,W62),0)</f>
        <v>0</v>
      </c>
      <c r="AE62" s="0" t="n">
        <f aca="false">IF(AND('Sheet to use'!$C$19=0,$S62&lt;'Hidden calculations'!$C$36),'Hidden calculations'!$E$36-'Hidden calculations'!$D$36,0)</f>
        <v>0</v>
      </c>
    </row>
    <row r="63" customFormat="false" ht="12.75" hidden="false" customHeight="false" outlineLevel="0" collapsed="false">
      <c r="S63" s="0" t="n">
        <f aca="false">0.2+S62</f>
        <v>12.2</v>
      </c>
      <c r="T63" s="0" t="n">
        <f aca="false">+'Hidden calculations'!$A$40+'Hidden calculations'!$C$40*S63+'Hidden calculations'!$E$40*S63^2+'Hidden calculations'!$G$40*S63^3</f>
        <v>764.504977777778</v>
      </c>
      <c r="U63" s="0" t="n">
        <f aca="false">+'Hidden calculations'!$A$42+'Hidden calculations'!$C$42*S63+'Hidden calculations'!$E$42*S63^2+'Hidden calculations'!$G$42*S63^3</f>
        <v>28.6946666666667</v>
      </c>
      <c r="V63" s="0" t="n">
        <f aca="false">+'Hidden calculations'!$A$44+'Hidden calculations'!$C$44*S63+'Hidden calculations'!$E$44*S63^2+'Hidden calculations'!$G$44*S63^3</f>
        <v>408.949422222222</v>
      </c>
      <c r="W63" s="0" t="n">
        <f aca="false">+'Hidden calculations'!$A$46+'Hidden calculations'!$C$46*S63+'Hidden calculations'!$E$46*S63^2+'Hidden calculations'!$G$46*S63^3</f>
        <v>33.5204444444445</v>
      </c>
      <c r="X63" s="0" t="n">
        <f aca="false">+'Hidden calculations'!$A$48+'Hidden calculations'!$C$48*S63+'Hidden calculations'!$E$48*S63^2+'Hidden calculations'!$G$48/S63</f>
        <v>62.6643424408015</v>
      </c>
      <c r="Y63" s="0" t="n">
        <f aca="false">+'Sheet to use'!$B$15</f>
        <v>50.1696867361928</v>
      </c>
      <c r="AA63" s="0" t="n">
        <f aca="false">IF('Sheet to use'!$C$19&gt;S63,MIN(Y63,'Sheet to use'!$C$22),0)</f>
        <v>40.6822257879256</v>
      </c>
      <c r="AB63" s="0" t="n">
        <f aca="false">IF('Sheet to use'!$C$19&gt;S63,MAX('Sheet to use'!$C$22-Y63,0),0)</f>
        <v>0</v>
      </c>
      <c r="AC63" s="0" t="n">
        <f aca="false">IF('Sheet to use'!$C$19&gt;S63,MAX(Y63-'Sheet to use'!$C$22,0),0)</f>
        <v>9.48746094826716</v>
      </c>
      <c r="AD63" s="0" t="n">
        <f aca="false">IF('Sheet to use'!$C$19=0,IF($S63&lt;'Hidden calculations'!$C$36,'Hidden calculations'!$D$36,W63),0)</f>
        <v>0</v>
      </c>
      <c r="AE63" s="0" t="n">
        <f aca="false">IF(AND('Sheet to use'!$C$19=0,$S63&lt;'Hidden calculations'!$C$36),'Hidden calculations'!$E$36-'Hidden calculations'!$D$36,0)</f>
        <v>0</v>
      </c>
    </row>
    <row r="64" customFormat="false" ht="12.75" hidden="false" customHeight="false" outlineLevel="0" collapsed="false">
      <c r="S64" s="0" t="n">
        <f aca="false">0.2+S63</f>
        <v>12.4</v>
      </c>
      <c r="T64" s="0" t="n">
        <f aca="false">+'Hidden calculations'!$A$40+'Hidden calculations'!$C$40*S64+'Hidden calculations'!$E$40*S64^2+'Hidden calculations'!$G$40*S64^3</f>
        <v>770.2336</v>
      </c>
      <c r="U64" s="0" t="n">
        <f aca="false">+'Hidden calculations'!$A$42+'Hidden calculations'!$C$42*S64+'Hidden calculations'!$E$42*S64^2+'Hidden calculations'!$G$42*S64^3</f>
        <v>28.592</v>
      </c>
      <c r="V64" s="0" t="n">
        <f aca="false">+'Hidden calculations'!$A$44+'Hidden calculations'!$C$44*S64+'Hidden calculations'!$E$44*S64^2+'Hidden calculations'!$G$44*S64^3</f>
        <v>414.678044444444</v>
      </c>
      <c r="W64" s="0" t="n">
        <f aca="false">+'Hidden calculations'!$A$46+'Hidden calculations'!$C$46*S64+'Hidden calculations'!$E$46*S64^2+'Hidden calculations'!$G$46*S64^3</f>
        <v>33.4417777777778</v>
      </c>
      <c r="X64" s="0" t="n">
        <f aca="false">+'Hidden calculations'!$A$48+'Hidden calculations'!$C$48*S64+'Hidden calculations'!$E$48*S64^2+'Hidden calculations'!$G$48/S64</f>
        <v>62.1156129032259</v>
      </c>
      <c r="Y64" s="0" t="n">
        <f aca="false">+'Sheet to use'!$B$15</f>
        <v>50.1696867361928</v>
      </c>
      <c r="AA64" s="0" t="n">
        <f aca="false">IF('Sheet to use'!$C$19&gt;S64,MIN(Y64,'Sheet to use'!$C$22),0)</f>
        <v>40.6822257879256</v>
      </c>
      <c r="AB64" s="0" t="n">
        <f aca="false">IF('Sheet to use'!$C$19&gt;S64,MAX('Sheet to use'!$C$22-Y64,0),0)</f>
        <v>0</v>
      </c>
      <c r="AC64" s="0" t="n">
        <f aca="false">IF('Sheet to use'!$C$19&gt;S64,MAX(Y64-'Sheet to use'!$C$22,0),0)</f>
        <v>9.48746094826716</v>
      </c>
      <c r="AD64" s="0" t="n">
        <f aca="false">IF('Sheet to use'!$C$19=0,IF($S64&lt;'Hidden calculations'!$C$36,'Hidden calculations'!$D$36,W64),0)</f>
        <v>0</v>
      </c>
      <c r="AE64" s="0" t="n">
        <f aca="false">IF(AND('Sheet to use'!$C$19=0,$S64&lt;'Hidden calculations'!$C$36),'Hidden calculations'!$E$36-'Hidden calculations'!$D$36,0)</f>
        <v>0</v>
      </c>
    </row>
    <row r="65" customFormat="false" ht="12.75" hidden="false" customHeight="false" outlineLevel="0" collapsed="false">
      <c r="S65" s="0" t="n">
        <f aca="false">0.2+S64</f>
        <v>12.6</v>
      </c>
      <c r="T65" s="0" t="n">
        <f aca="false">+'Hidden calculations'!$A$40+'Hidden calculations'!$C$40*S65+'Hidden calculations'!$E$40*S65^2+'Hidden calculations'!$G$40*S65^3</f>
        <v>775.941955555555</v>
      </c>
      <c r="U65" s="0" t="n">
        <f aca="false">+'Hidden calculations'!$A$42+'Hidden calculations'!$C$42*S65+'Hidden calculations'!$E$42*S65^2+'Hidden calculations'!$G$42*S65^3</f>
        <v>28.492</v>
      </c>
      <c r="V65" s="0" t="n">
        <f aca="false">+'Hidden calculations'!$A$44+'Hidden calculations'!$C$44*S65+'Hidden calculations'!$E$44*S65^2+'Hidden calculations'!$G$44*S65^3</f>
        <v>420.3864</v>
      </c>
      <c r="W65" s="0" t="n">
        <f aca="false">+'Hidden calculations'!$A$46+'Hidden calculations'!$C$46*S65+'Hidden calculations'!$E$46*S65^2+'Hidden calculations'!$G$46*S65^3</f>
        <v>33.364</v>
      </c>
      <c r="X65" s="0" t="n">
        <f aca="false">+'Hidden calculations'!$A$48+'Hidden calculations'!$C$48*S65+'Hidden calculations'!$E$48*S65^2+'Hidden calculations'!$G$48/S65</f>
        <v>61.5826948853616</v>
      </c>
      <c r="Y65" s="0" t="n">
        <f aca="false">+'Sheet to use'!$B$15</f>
        <v>50.1696867361928</v>
      </c>
      <c r="AA65" s="0" t="n">
        <f aca="false">IF('Sheet to use'!$C$19&gt;S65,MIN(Y65,'Sheet to use'!$C$22),0)</f>
        <v>40.6822257879256</v>
      </c>
      <c r="AB65" s="0" t="n">
        <f aca="false">IF('Sheet to use'!$C$19&gt;S65,MAX('Sheet to use'!$C$22-Y65,0),0)</f>
        <v>0</v>
      </c>
      <c r="AC65" s="0" t="n">
        <f aca="false">IF('Sheet to use'!$C$19&gt;S65,MAX(Y65-'Sheet to use'!$C$22,0),0)</f>
        <v>9.48746094826716</v>
      </c>
      <c r="AD65" s="0" t="n">
        <f aca="false">IF('Sheet to use'!$C$19=0,IF($S65&lt;'Hidden calculations'!$C$36,'Hidden calculations'!$D$36,W65),0)</f>
        <v>0</v>
      </c>
      <c r="AE65" s="0" t="n">
        <f aca="false">IF(AND('Sheet to use'!$C$19=0,$S65&lt;'Hidden calculations'!$C$36),'Hidden calculations'!$E$36-'Hidden calculations'!$D$36,0)</f>
        <v>0</v>
      </c>
    </row>
    <row r="66" customFormat="false" ht="12.75" hidden="false" customHeight="false" outlineLevel="0" collapsed="false">
      <c r="S66" s="0" t="n">
        <f aca="false">0.2+S65</f>
        <v>12.8</v>
      </c>
      <c r="T66" s="0" t="n">
        <f aca="false">+'Hidden calculations'!$A$40+'Hidden calculations'!$C$40*S66+'Hidden calculations'!$E$40*S66^2+'Hidden calculations'!$G$40*S66^3</f>
        <v>781.630577777778</v>
      </c>
      <c r="U66" s="0" t="n">
        <f aca="false">+'Hidden calculations'!$A$42+'Hidden calculations'!$C$42*S66+'Hidden calculations'!$E$42*S66^2+'Hidden calculations'!$G$42*S66^3</f>
        <v>28.3946666666667</v>
      </c>
      <c r="V66" s="0" t="n">
        <f aca="false">+'Hidden calculations'!$A$44+'Hidden calculations'!$C$44*S66+'Hidden calculations'!$E$44*S66^2+'Hidden calculations'!$G$44*S66^3</f>
        <v>426.075022222222</v>
      </c>
      <c r="W66" s="0" t="n">
        <f aca="false">+'Hidden calculations'!$A$46+'Hidden calculations'!$C$46*S66+'Hidden calculations'!$E$46*S66^2+'Hidden calculations'!$G$46*S66^3</f>
        <v>33.2871111111111</v>
      </c>
      <c r="X66" s="0" t="n">
        <f aca="false">+'Hidden calculations'!$A$48+'Hidden calculations'!$C$48*S66+'Hidden calculations'!$E$48*S66^2+'Hidden calculations'!$G$48/S66</f>
        <v>61.0648888888889</v>
      </c>
      <c r="Y66" s="0" t="n">
        <f aca="false">+'Sheet to use'!$B$15</f>
        <v>50.1696867361928</v>
      </c>
      <c r="AA66" s="0" t="n">
        <f aca="false">IF('Sheet to use'!$C$19&gt;S66,MIN(Y66,'Sheet to use'!$C$22),0)</f>
        <v>40.6822257879256</v>
      </c>
      <c r="AB66" s="0" t="n">
        <f aca="false">IF('Sheet to use'!$C$19&gt;S66,MAX('Sheet to use'!$C$22-Y66,0),0)</f>
        <v>0</v>
      </c>
      <c r="AC66" s="0" t="n">
        <f aca="false">IF('Sheet to use'!$C$19&gt;S66,MAX(Y66-'Sheet to use'!$C$22,0),0)</f>
        <v>9.48746094826716</v>
      </c>
      <c r="AD66" s="0" t="n">
        <f aca="false">IF('Sheet to use'!$C$19=0,IF($S66&lt;'Hidden calculations'!$C$36,'Hidden calculations'!$D$36,W66),0)</f>
        <v>0</v>
      </c>
      <c r="AE66" s="0" t="n">
        <f aca="false">IF(AND('Sheet to use'!$C$19=0,$S66&lt;'Hidden calculations'!$C$36),'Hidden calculations'!$E$36-'Hidden calculations'!$D$36,0)</f>
        <v>0</v>
      </c>
    </row>
    <row r="67" customFormat="false" ht="12.75" hidden="false" customHeight="false" outlineLevel="0" collapsed="false">
      <c r="S67" s="0" t="n">
        <f aca="false">0.2+S66</f>
        <v>13</v>
      </c>
      <c r="T67" s="0" t="n">
        <f aca="false">+'Hidden calculations'!$A$40+'Hidden calculations'!$C$40*S67+'Hidden calculations'!$E$40*S67^2+'Hidden calculations'!$G$40*S67^3</f>
        <v>787.3</v>
      </c>
      <c r="U67" s="0" t="n">
        <f aca="false">+'Hidden calculations'!$A$42+'Hidden calculations'!$C$42*S67+'Hidden calculations'!$E$42*S67^2+'Hidden calculations'!$G$42*S67^3</f>
        <v>28.3</v>
      </c>
      <c r="V67" s="0" t="n">
        <f aca="false">+'Hidden calculations'!$A$44+'Hidden calculations'!$C$44*S67+'Hidden calculations'!$E$44*S67^2+'Hidden calculations'!$G$44*S67^3</f>
        <v>431.744444444444</v>
      </c>
      <c r="W67" s="0" t="n">
        <f aca="false">+'Hidden calculations'!$A$46+'Hidden calculations'!$C$46*S67+'Hidden calculations'!$E$46*S67^2+'Hidden calculations'!$G$46*S67^3</f>
        <v>33.2111111111111</v>
      </c>
      <c r="X67" s="0" t="n">
        <f aca="false">+'Hidden calculations'!$A$48+'Hidden calculations'!$C$48*S67+'Hidden calculations'!$E$48*S67^2+'Hidden calculations'!$G$48/S67</f>
        <v>60.5615384615385</v>
      </c>
      <c r="Y67" s="0" t="n">
        <f aca="false">+'Sheet to use'!$B$15</f>
        <v>50.1696867361928</v>
      </c>
      <c r="AA67" s="0" t="n">
        <f aca="false">IF('Sheet to use'!$C$19&gt;S67,MIN(Y67,'Sheet to use'!$C$22),0)</f>
        <v>40.6822257879256</v>
      </c>
      <c r="AB67" s="0" t="n">
        <f aca="false">IF('Sheet to use'!$C$19&gt;S67,MAX('Sheet to use'!$C$22-Y67,0),0)</f>
        <v>0</v>
      </c>
      <c r="AC67" s="0" t="n">
        <f aca="false">IF('Sheet to use'!$C$19&gt;S67,MAX(Y67-'Sheet to use'!$C$22,0),0)</f>
        <v>9.48746094826716</v>
      </c>
      <c r="AD67" s="0" t="n">
        <f aca="false">IF('Sheet to use'!$C$19=0,IF($S67&lt;'Hidden calculations'!$C$36,'Hidden calculations'!$D$36,W67),0)</f>
        <v>0</v>
      </c>
      <c r="AE67" s="0" t="n">
        <f aca="false">IF(AND('Sheet to use'!$C$19=0,$S67&lt;'Hidden calculations'!$C$36),'Hidden calculations'!$E$36-'Hidden calculations'!$D$36,0)</f>
        <v>0</v>
      </c>
    </row>
    <row r="68" customFormat="false" ht="12.75" hidden="false" customHeight="false" outlineLevel="0" collapsed="false">
      <c r="S68" s="0" t="n">
        <f aca="false">0.2+S67</f>
        <v>13.2</v>
      </c>
      <c r="T68" s="0" t="n">
        <f aca="false">+'Hidden calculations'!$A$40+'Hidden calculations'!$C$40*S68+'Hidden calculations'!$E$40*S68^2+'Hidden calculations'!$G$40*S68^3</f>
        <v>792.950755555555</v>
      </c>
      <c r="U68" s="0" t="n">
        <f aca="false">+'Hidden calculations'!$A$42+'Hidden calculations'!$C$42*S68+'Hidden calculations'!$E$42*S68^2+'Hidden calculations'!$G$42*S68^3</f>
        <v>28.208</v>
      </c>
      <c r="V68" s="0" t="n">
        <f aca="false">+'Hidden calculations'!$A$44+'Hidden calculations'!$C$44*S68+'Hidden calculations'!$E$44*S68^2+'Hidden calculations'!$G$44*S68^3</f>
        <v>437.3952</v>
      </c>
      <c r="W68" s="0" t="n">
        <f aca="false">+'Hidden calculations'!$A$46+'Hidden calculations'!$C$46*S68+'Hidden calculations'!$E$46*S68^2+'Hidden calculations'!$G$46*S68^3</f>
        <v>33.136</v>
      </c>
      <c r="X68" s="0" t="n">
        <f aca="false">+'Hidden calculations'!$A$48+'Hidden calculations'!$C$48*S68+'Hidden calculations'!$E$48*S68^2+'Hidden calculations'!$G$48/S68</f>
        <v>60.072026936027</v>
      </c>
      <c r="Y68" s="0" t="n">
        <f aca="false">+'Sheet to use'!$B$15</f>
        <v>50.1696867361928</v>
      </c>
      <c r="AA68" s="0" t="n">
        <f aca="false">IF('Sheet to use'!$C$19&gt;S68,MIN(Y68,'Sheet to use'!$C$22),0)</f>
        <v>40.6822257879256</v>
      </c>
      <c r="AB68" s="0" t="n">
        <f aca="false">IF('Sheet to use'!$C$19&gt;S68,MAX('Sheet to use'!$C$22-Y68,0),0)</f>
        <v>0</v>
      </c>
      <c r="AC68" s="0" t="n">
        <f aca="false">IF('Sheet to use'!$C$19&gt;S68,MAX(Y68-'Sheet to use'!$C$22,0),0)</f>
        <v>9.48746094826716</v>
      </c>
      <c r="AD68" s="0" t="n">
        <f aca="false">IF('Sheet to use'!$C$19=0,IF($S68&lt;'Hidden calculations'!$C$36,'Hidden calculations'!$D$36,W68),0)</f>
        <v>0</v>
      </c>
      <c r="AE68" s="0" t="n">
        <f aca="false">IF(AND('Sheet to use'!$C$19=0,$S68&lt;'Hidden calculations'!$C$36),'Hidden calculations'!$E$36-'Hidden calculations'!$D$36,0)</f>
        <v>0</v>
      </c>
    </row>
    <row r="69" customFormat="false" ht="12.75" hidden="false" customHeight="false" outlineLevel="0" collapsed="false">
      <c r="S69" s="0" t="n">
        <f aca="false">0.2+S68</f>
        <v>13.4</v>
      </c>
      <c r="T69" s="0" t="n">
        <f aca="false">+'Hidden calculations'!$A$40+'Hidden calculations'!$C$40*S69+'Hidden calculations'!$E$40*S69^2+'Hidden calculations'!$G$40*S69^3</f>
        <v>798.583377777777</v>
      </c>
      <c r="U69" s="0" t="n">
        <f aca="false">+'Hidden calculations'!$A$42+'Hidden calculations'!$C$42*S69+'Hidden calculations'!$E$42*S69^2+'Hidden calculations'!$G$42*S69^3</f>
        <v>28.1186666666667</v>
      </c>
      <c r="V69" s="0" t="n">
        <f aca="false">+'Hidden calculations'!$A$44+'Hidden calculations'!$C$44*S69+'Hidden calculations'!$E$44*S69^2+'Hidden calculations'!$G$44*S69^3</f>
        <v>443.027822222222</v>
      </c>
      <c r="W69" s="0" t="n">
        <f aca="false">+'Hidden calculations'!$A$46+'Hidden calculations'!$C$46*S69+'Hidden calculations'!$E$46*S69^2+'Hidden calculations'!$G$46*S69^3</f>
        <v>33.0617777777778</v>
      </c>
      <c r="X69" s="0" t="n">
        <f aca="false">+'Hidden calculations'!$A$48+'Hidden calculations'!$C$48*S69+'Hidden calculations'!$E$48*S69^2+'Hidden calculations'!$G$48/S69</f>
        <v>59.5957744610282</v>
      </c>
      <c r="Y69" s="0" t="n">
        <f aca="false">+'Sheet to use'!$B$15</f>
        <v>50.1696867361928</v>
      </c>
      <c r="AA69" s="0" t="n">
        <f aca="false">IF('Sheet to use'!$C$19&gt;S69,MIN(Y69,'Sheet to use'!$C$22),0)</f>
        <v>40.6822257879256</v>
      </c>
      <c r="AB69" s="0" t="n">
        <f aca="false">IF('Sheet to use'!$C$19&gt;S69,MAX('Sheet to use'!$C$22-Y69,0),0)</f>
        <v>0</v>
      </c>
      <c r="AC69" s="0" t="n">
        <f aca="false">IF('Sheet to use'!$C$19&gt;S69,MAX(Y69-'Sheet to use'!$C$22,0),0)</f>
        <v>9.48746094826716</v>
      </c>
      <c r="AD69" s="0" t="n">
        <f aca="false">IF('Sheet to use'!$C$19=0,IF($S69&lt;'Hidden calculations'!$C$36,'Hidden calculations'!$D$36,W69),0)</f>
        <v>0</v>
      </c>
      <c r="AE69" s="0" t="n">
        <f aca="false">IF(AND('Sheet to use'!$C$19=0,$S69&lt;'Hidden calculations'!$C$36),'Hidden calculations'!$E$36-'Hidden calculations'!$D$36,0)</f>
        <v>0</v>
      </c>
    </row>
    <row r="70" customFormat="false" ht="12.75" hidden="false" customHeight="false" outlineLevel="0" collapsed="false">
      <c r="S70" s="0" t="n">
        <f aca="false">0.2+S69</f>
        <v>13.6</v>
      </c>
      <c r="T70" s="0" t="n">
        <f aca="false">+'Hidden calculations'!$A$40+'Hidden calculations'!$C$40*S70+'Hidden calculations'!$E$40*S70^2+'Hidden calculations'!$G$40*S70^3</f>
        <v>804.1984</v>
      </c>
      <c r="U70" s="0" t="n">
        <f aca="false">+'Hidden calculations'!$A$42+'Hidden calculations'!$C$42*S70+'Hidden calculations'!$E$42*S70^2+'Hidden calculations'!$G$42*S70^3</f>
        <v>28.032</v>
      </c>
      <c r="V70" s="0" t="n">
        <f aca="false">+'Hidden calculations'!$A$44+'Hidden calculations'!$C$44*S70+'Hidden calculations'!$E$44*S70^2+'Hidden calculations'!$G$44*S70^3</f>
        <v>448.642844444444</v>
      </c>
      <c r="W70" s="0" t="n">
        <f aca="false">+'Hidden calculations'!$A$46+'Hidden calculations'!$C$46*S70+'Hidden calculations'!$E$46*S70^2+'Hidden calculations'!$G$46*S70^3</f>
        <v>32.9884444444445</v>
      </c>
      <c r="X70" s="0" t="n">
        <f aca="false">+'Hidden calculations'!$A$48+'Hidden calculations'!$C$48*S70+'Hidden calculations'!$E$48*S70^2+'Hidden calculations'!$G$48/S70</f>
        <v>59.1322352941177</v>
      </c>
      <c r="Y70" s="0" t="n">
        <f aca="false">+'Sheet to use'!$B$15</f>
        <v>50.1696867361928</v>
      </c>
      <c r="AA70" s="0" t="n">
        <f aca="false">IF('Sheet to use'!$C$19&gt;S70,MIN(Y70,'Sheet to use'!$C$22),0)</f>
        <v>40.6822257879256</v>
      </c>
      <c r="AB70" s="0" t="n">
        <f aca="false">IF('Sheet to use'!$C$19&gt;S70,MAX('Sheet to use'!$C$22-Y70,0),0)</f>
        <v>0</v>
      </c>
      <c r="AC70" s="0" t="n">
        <f aca="false">IF('Sheet to use'!$C$19&gt;S70,MAX(Y70-'Sheet to use'!$C$22,0),0)</f>
        <v>9.48746094826716</v>
      </c>
      <c r="AD70" s="0" t="n">
        <f aca="false">IF('Sheet to use'!$C$19=0,IF($S70&lt;'Hidden calculations'!$C$36,'Hidden calculations'!$D$36,W70),0)</f>
        <v>0</v>
      </c>
      <c r="AE70" s="0" t="n">
        <f aca="false">IF(AND('Sheet to use'!$C$19=0,$S70&lt;'Hidden calculations'!$C$36),'Hidden calculations'!$E$36-'Hidden calculations'!$D$36,0)</f>
        <v>0</v>
      </c>
    </row>
    <row r="71" customFormat="false" ht="12.75" hidden="false" customHeight="false" outlineLevel="0" collapsed="false">
      <c r="S71" s="0" t="n">
        <f aca="false">0.2+S70</f>
        <v>13.8</v>
      </c>
      <c r="T71" s="0" t="n">
        <f aca="false">+'Hidden calculations'!$A$40+'Hidden calculations'!$C$40*S71+'Hidden calculations'!$E$40*S71^2+'Hidden calculations'!$G$40*S71^3</f>
        <v>809.796355555555</v>
      </c>
      <c r="U71" s="0" t="n">
        <f aca="false">+'Hidden calculations'!$A$42+'Hidden calculations'!$C$42*S71+'Hidden calculations'!$E$42*S71^2+'Hidden calculations'!$G$42*S71^3</f>
        <v>27.948</v>
      </c>
      <c r="V71" s="0" t="n">
        <f aca="false">+'Hidden calculations'!$A$44+'Hidden calculations'!$C$44*S71+'Hidden calculations'!$E$44*S71^2+'Hidden calculations'!$G$44*S71^3</f>
        <v>454.2408</v>
      </c>
      <c r="W71" s="0" t="n">
        <f aca="false">+'Hidden calculations'!$A$46+'Hidden calculations'!$C$46*S71+'Hidden calculations'!$E$46*S71^2+'Hidden calculations'!$G$46*S71^3</f>
        <v>32.916</v>
      </c>
      <c r="X71" s="0" t="n">
        <f aca="false">+'Hidden calculations'!$A$48+'Hidden calculations'!$C$48*S71+'Hidden calculations'!$E$48*S71^2+'Hidden calculations'!$G$48/S71</f>
        <v>58.6808953301128</v>
      </c>
      <c r="Y71" s="0" t="n">
        <f aca="false">+'Sheet to use'!$B$15</f>
        <v>50.1696867361928</v>
      </c>
      <c r="AA71" s="0" t="n">
        <f aca="false">IF('Sheet to use'!$C$19&gt;S71,MIN(Y71,'Sheet to use'!$C$22),0)</f>
        <v>40.6822257879256</v>
      </c>
      <c r="AB71" s="0" t="n">
        <f aca="false">IF('Sheet to use'!$C$19&gt;S71,MAX('Sheet to use'!$C$22-Y71,0),0)</f>
        <v>0</v>
      </c>
      <c r="AC71" s="0" t="n">
        <f aca="false">IF('Sheet to use'!$C$19&gt;S71,MAX(Y71-'Sheet to use'!$C$22,0),0)</f>
        <v>9.48746094826716</v>
      </c>
      <c r="AD71" s="0" t="n">
        <f aca="false">IF('Sheet to use'!$C$19=0,IF($S71&lt;'Hidden calculations'!$C$36,'Hidden calculations'!$D$36,W71),0)</f>
        <v>0</v>
      </c>
      <c r="AE71" s="0" t="n">
        <f aca="false">IF(AND('Sheet to use'!$C$19=0,$S71&lt;'Hidden calculations'!$C$36),'Hidden calculations'!$E$36-'Hidden calculations'!$D$36,0)</f>
        <v>0</v>
      </c>
    </row>
    <row r="72" customFormat="false" ht="12.75" hidden="false" customHeight="false" outlineLevel="0" collapsed="false">
      <c r="S72" s="0" t="n">
        <f aca="false">0.2+S71</f>
        <v>14</v>
      </c>
      <c r="T72" s="0" t="n">
        <f aca="false">+'Hidden calculations'!$A$40+'Hidden calculations'!$C$40*S72+'Hidden calculations'!$E$40*S72^2+'Hidden calculations'!$G$40*S72^3</f>
        <v>815.377777777777</v>
      </c>
      <c r="U72" s="0" t="n">
        <f aca="false">+'Hidden calculations'!$A$42+'Hidden calculations'!$C$42*S72+'Hidden calculations'!$E$42*S72^2+'Hidden calculations'!$G$42*S72^3</f>
        <v>27.8666666666667</v>
      </c>
      <c r="V72" s="0" t="n">
        <f aca="false">+'Hidden calculations'!$A$44+'Hidden calculations'!$C$44*S72+'Hidden calculations'!$E$44*S72^2+'Hidden calculations'!$G$44*S72^3</f>
        <v>459.822222222222</v>
      </c>
      <c r="W72" s="0" t="n">
        <f aca="false">+'Hidden calculations'!$A$46+'Hidden calculations'!$C$46*S72+'Hidden calculations'!$E$46*S72^2+'Hidden calculations'!$G$46*S72^3</f>
        <v>32.8444444444445</v>
      </c>
      <c r="X72" s="0" t="n">
        <f aca="false">+'Hidden calculations'!$A$48+'Hidden calculations'!$C$48*S72+'Hidden calculations'!$E$48*S72^2+'Hidden calculations'!$G$48/S72</f>
        <v>58.2412698412699</v>
      </c>
      <c r="Y72" s="0" t="n">
        <f aca="false">+'Sheet to use'!$B$15</f>
        <v>50.1696867361928</v>
      </c>
      <c r="AA72" s="0" t="n">
        <f aca="false">IF('Sheet to use'!$C$19&gt;S72,MIN(Y72,'Sheet to use'!$C$22),0)</f>
        <v>40.6822257879256</v>
      </c>
      <c r="AB72" s="0" t="n">
        <f aca="false">IF('Sheet to use'!$C$19&gt;S72,MAX('Sheet to use'!$C$22-Y72,0),0)</f>
        <v>0</v>
      </c>
      <c r="AC72" s="0" t="n">
        <f aca="false">IF('Sheet to use'!$C$19&gt;S72,MAX(Y72-'Sheet to use'!$C$22,0),0)</f>
        <v>9.48746094826716</v>
      </c>
      <c r="AD72" s="0" t="n">
        <f aca="false">IF('Sheet to use'!$C$19=0,IF($S72&lt;'Hidden calculations'!$C$36,'Hidden calculations'!$D$36,W72),0)</f>
        <v>0</v>
      </c>
      <c r="AE72" s="0" t="n">
        <f aca="false">IF(AND('Sheet to use'!$C$19=0,$S72&lt;'Hidden calculations'!$C$36),'Hidden calculations'!$E$36-'Hidden calculations'!$D$36,0)</f>
        <v>0</v>
      </c>
    </row>
    <row r="73" customFormat="false" ht="12.75" hidden="false" customHeight="false" outlineLevel="0" collapsed="false">
      <c r="S73" s="0" t="n">
        <f aca="false">0.2+S72</f>
        <v>14.2</v>
      </c>
      <c r="T73" s="0" t="n">
        <f aca="false">+'Hidden calculations'!$A$40+'Hidden calculations'!$C$40*S73+'Hidden calculations'!$E$40*S73^2+'Hidden calculations'!$G$40*S73^3</f>
        <v>820.9432</v>
      </c>
      <c r="U73" s="0" t="n">
        <f aca="false">+'Hidden calculations'!$A$42+'Hidden calculations'!$C$42*S73+'Hidden calculations'!$E$42*S73^2+'Hidden calculations'!$G$42*S73^3</f>
        <v>27.788</v>
      </c>
      <c r="V73" s="0" t="n">
        <f aca="false">+'Hidden calculations'!$A$44+'Hidden calculations'!$C$44*S73+'Hidden calculations'!$E$44*S73^2+'Hidden calculations'!$G$44*S73^3</f>
        <v>465.387644444444</v>
      </c>
      <c r="W73" s="0" t="n">
        <f aca="false">+'Hidden calculations'!$A$46+'Hidden calculations'!$C$46*S73+'Hidden calculations'!$E$46*S73^2+'Hidden calculations'!$G$46*S73^3</f>
        <v>32.7737777777778</v>
      </c>
      <c r="X73" s="0" t="n">
        <f aca="false">+'Hidden calculations'!$A$48+'Hidden calculations'!$C$48*S73+'Hidden calculations'!$E$48*S73^2+'Hidden calculations'!$G$48/S73</f>
        <v>57.8129014084508</v>
      </c>
      <c r="Y73" s="0" t="n">
        <f aca="false">+'Sheet to use'!$B$15</f>
        <v>50.1696867361928</v>
      </c>
      <c r="AA73" s="0" t="n">
        <f aca="false">IF('Sheet to use'!$C$19&gt;S73,MIN(Y73,'Sheet to use'!$C$22),0)</f>
        <v>40.6822257879256</v>
      </c>
      <c r="AB73" s="0" t="n">
        <f aca="false">IF('Sheet to use'!$C$19&gt;S73,MAX('Sheet to use'!$C$22-Y73,0),0)</f>
        <v>0</v>
      </c>
      <c r="AC73" s="0" t="n">
        <f aca="false">IF('Sheet to use'!$C$19&gt;S73,MAX(Y73-'Sheet to use'!$C$22,0),0)</f>
        <v>9.48746094826716</v>
      </c>
      <c r="AD73" s="0" t="n">
        <f aca="false">IF('Sheet to use'!$C$19=0,IF($S73&lt;'Hidden calculations'!$C$36,'Hidden calculations'!$D$36,W73),0)</f>
        <v>0</v>
      </c>
      <c r="AE73" s="0" t="n">
        <f aca="false">IF(AND('Sheet to use'!$C$19=0,$S73&lt;'Hidden calculations'!$C$36),'Hidden calculations'!$E$36-'Hidden calculations'!$D$36,0)</f>
        <v>0</v>
      </c>
    </row>
    <row r="74" customFormat="false" ht="12.75" hidden="false" customHeight="false" outlineLevel="0" collapsed="false">
      <c r="S74" s="0" t="n">
        <f aca="false">0.2+S73</f>
        <v>14.4</v>
      </c>
      <c r="T74" s="0" t="n">
        <f aca="false">+'Hidden calculations'!$A$40+'Hidden calculations'!$C$40*S74+'Hidden calculations'!$E$40*S74^2+'Hidden calculations'!$G$40*S74^3</f>
        <v>826.493155555555</v>
      </c>
      <c r="U74" s="0" t="n">
        <f aca="false">+'Hidden calculations'!$A$42+'Hidden calculations'!$C$42*S74+'Hidden calculations'!$E$42*S74^2+'Hidden calculations'!$G$42*S74^3</f>
        <v>27.712</v>
      </c>
      <c r="V74" s="0" t="n">
        <f aca="false">+'Hidden calculations'!$A$44+'Hidden calculations'!$C$44*S74+'Hidden calculations'!$E$44*S74^2+'Hidden calculations'!$G$44*S74^3</f>
        <v>470.937599999999</v>
      </c>
      <c r="W74" s="0" t="n">
        <f aca="false">+'Hidden calculations'!$A$46+'Hidden calculations'!$C$46*S74+'Hidden calculations'!$E$46*S74^2+'Hidden calculations'!$G$46*S74^3</f>
        <v>32.704</v>
      </c>
      <c r="X74" s="0" t="n">
        <f aca="false">+'Hidden calculations'!$A$48+'Hidden calculations'!$C$48*S74+'Hidden calculations'!$E$48*S74^2+'Hidden calculations'!$G$48/S74</f>
        <v>57.3953580246914</v>
      </c>
      <c r="Y74" s="0" t="n">
        <f aca="false">+'Sheet to use'!$B$15</f>
        <v>50.1696867361928</v>
      </c>
      <c r="AA74" s="0" t="n">
        <f aca="false">IF('Sheet to use'!$C$19&gt;S74,MIN(Y74,'Sheet to use'!$C$22),0)</f>
        <v>40.6822257879256</v>
      </c>
      <c r="AB74" s="0" t="n">
        <f aca="false">IF('Sheet to use'!$C$19&gt;S74,MAX('Sheet to use'!$C$22-Y74,0),0)</f>
        <v>0</v>
      </c>
      <c r="AC74" s="0" t="n">
        <f aca="false">IF('Sheet to use'!$C$19&gt;S74,MAX(Y74-'Sheet to use'!$C$22,0),0)</f>
        <v>9.48746094826716</v>
      </c>
      <c r="AD74" s="0" t="n">
        <f aca="false">IF('Sheet to use'!$C$19=0,IF($S74&lt;'Hidden calculations'!$C$36,'Hidden calculations'!$D$36,W74),0)</f>
        <v>0</v>
      </c>
      <c r="AE74" s="0" t="n">
        <f aca="false">IF(AND('Sheet to use'!$C$19=0,$S74&lt;'Hidden calculations'!$C$36),'Hidden calculations'!$E$36-'Hidden calculations'!$D$36,0)</f>
        <v>0</v>
      </c>
    </row>
    <row r="75" customFormat="false" ht="12.75" hidden="false" customHeight="false" outlineLevel="0" collapsed="false">
      <c r="S75" s="0" t="n">
        <f aca="false">0.2+S74</f>
        <v>14.6</v>
      </c>
      <c r="T75" s="0" t="n">
        <f aca="false">+'Hidden calculations'!$A$40+'Hidden calculations'!$C$40*S75+'Hidden calculations'!$E$40*S75^2+'Hidden calculations'!$G$40*S75^3</f>
        <v>832.028177777777</v>
      </c>
      <c r="U75" s="0" t="n">
        <f aca="false">+'Hidden calculations'!$A$42+'Hidden calculations'!$C$42*S75+'Hidden calculations'!$E$42*S75^2+'Hidden calculations'!$G$42*S75^3</f>
        <v>27.6386666666667</v>
      </c>
      <c r="V75" s="0" t="n">
        <f aca="false">+'Hidden calculations'!$A$44+'Hidden calculations'!$C$44*S75+'Hidden calculations'!$E$44*S75^2+'Hidden calculations'!$G$44*S75^3</f>
        <v>476.472622222222</v>
      </c>
      <c r="W75" s="0" t="n">
        <f aca="false">+'Hidden calculations'!$A$46+'Hidden calculations'!$C$46*S75+'Hidden calculations'!$E$46*S75^2+'Hidden calculations'!$G$46*S75^3</f>
        <v>32.6351111111111</v>
      </c>
      <c r="X75" s="0" t="n">
        <f aca="false">+'Hidden calculations'!$A$48+'Hidden calculations'!$C$48*S75+'Hidden calculations'!$E$48*S75^2+'Hidden calculations'!$G$48/S75</f>
        <v>56.9882313546424</v>
      </c>
      <c r="Y75" s="0" t="n">
        <f aca="false">+'Sheet to use'!$B$15</f>
        <v>50.1696867361928</v>
      </c>
      <c r="AA75" s="0" t="n">
        <f aca="false">IF('Sheet to use'!$C$19&gt;S75,MIN(Y75,'Sheet to use'!$C$22),0)</f>
        <v>40.6822257879256</v>
      </c>
      <c r="AB75" s="0" t="n">
        <f aca="false">IF('Sheet to use'!$C$19&gt;S75,MAX('Sheet to use'!$C$22-Y75,0),0)</f>
        <v>0</v>
      </c>
      <c r="AC75" s="0" t="n">
        <f aca="false">IF('Sheet to use'!$C$19&gt;S75,MAX(Y75-'Sheet to use'!$C$22,0),0)</f>
        <v>9.48746094826716</v>
      </c>
      <c r="AD75" s="0" t="n">
        <f aca="false">IF('Sheet to use'!$C$19=0,IF($S75&lt;'Hidden calculations'!$C$36,'Hidden calculations'!$D$36,W75),0)</f>
        <v>0</v>
      </c>
      <c r="AE75" s="0" t="n">
        <f aca="false">IF(AND('Sheet to use'!$C$19=0,$S75&lt;'Hidden calculations'!$C$36),'Hidden calculations'!$E$36-'Hidden calculations'!$D$36,0)</f>
        <v>0</v>
      </c>
    </row>
    <row r="76" customFormat="false" ht="12.75" hidden="false" customHeight="false" outlineLevel="0" collapsed="false">
      <c r="S76" s="0" t="n">
        <f aca="false">0.2+S75</f>
        <v>14.8</v>
      </c>
      <c r="T76" s="0" t="n">
        <f aca="false">+'Hidden calculations'!$A$40+'Hidden calculations'!$C$40*S76+'Hidden calculations'!$E$40*S76^2+'Hidden calculations'!$G$40*S76^3</f>
        <v>837.5488</v>
      </c>
      <c r="U76" s="0" t="n">
        <f aca="false">+'Hidden calculations'!$A$42+'Hidden calculations'!$C$42*S76+'Hidden calculations'!$E$42*S76^2+'Hidden calculations'!$G$42*S76^3</f>
        <v>27.568</v>
      </c>
      <c r="V76" s="0" t="n">
        <f aca="false">+'Hidden calculations'!$A$44+'Hidden calculations'!$C$44*S76+'Hidden calculations'!$E$44*S76^2+'Hidden calculations'!$G$44*S76^3</f>
        <v>481.993244444444</v>
      </c>
      <c r="W76" s="0" t="n">
        <f aca="false">+'Hidden calculations'!$A$46+'Hidden calculations'!$C$46*S76+'Hidden calculations'!$E$46*S76^2+'Hidden calculations'!$G$46*S76^3</f>
        <v>32.5671111111111</v>
      </c>
      <c r="X76" s="0" t="n">
        <f aca="false">+'Hidden calculations'!$A$48+'Hidden calculations'!$C$48*S76+'Hidden calculations'!$E$48*S76^2+'Hidden calculations'!$G$48/S76</f>
        <v>56.5911351351352</v>
      </c>
      <c r="Y76" s="0" t="n">
        <f aca="false">+'Sheet to use'!$B$15</f>
        <v>50.1696867361928</v>
      </c>
      <c r="AA76" s="0" t="n">
        <f aca="false">IF('Sheet to use'!$C$19&gt;S76,MIN(Y76,'Sheet to use'!$C$22),0)</f>
        <v>40.6822257879256</v>
      </c>
      <c r="AB76" s="0" t="n">
        <f aca="false">IF('Sheet to use'!$C$19&gt;S76,MAX('Sheet to use'!$C$22-Y76,0),0)</f>
        <v>0</v>
      </c>
      <c r="AC76" s="0" t="n">
        <f aca="false">IF('Sheet to use'!$C$19&gt;S76,MAX(Y76-'Sheet to use'!$C$22,0),0)</f>
        <v>9.48746094826716</v>
      </c>
      <c r="AD76" s="0" t="n">
        <f aca="false">IF('Sheet to use'!$C$19=0,IF($S76&lt;'Hidden calculations'!$C$36,'Hidden calculations'!$D$36,W76),0)</f>
        <v>0</v>
      </c>
      <c r="AE76" s="0" t="n">
        <f aca="false">IF(AND('Sheet to use'!$C$19=0,$S76&lt;'Hidden calculations'!$C$36),'Hidden calculations'!$E$36-'Hidden calculations'!$D$36,0)</f>
        <v>0</v>
      </c>
    </row>
    <row r="77" customFormat="false" ht="12.75" hidden="false" customHeight="false" outlineLevel="0" collapsed="false">
      <c r="S77" s="0" t="n">
        <f aca="false">0.2+S76</f>
        <v>15</v>
      </c>
      <c r="T77" s="0" t="n">
        <f aca="false">+'Hidden calculations'!$A$40+'Hidden calculations'!$C$40*S77+'Hidden calculations'!$E$40*S77^2+'Hidden calculations'!$G$40*S77^3</f>
        <v>843.055555555555</v>
      </c>
      <c r="U77" s="0" t="n">
        <f aca="false">+'Hidden calculations'!$A$42+'Hidden calculations'!$C$42*S77+'Hidden calculations'!$E$42*S77^2+'Hidden calculations'!$G$42*S77^3</f>
        <v>27.5</v>
      </c>
      <c r="V77" s="0" t="n">
        <f aca="false">+'Hidden calculations'!$A$44+'Hidden calculations'!$C$44*S77+'Hidden calculations'!$E$44*S77^2+'Hidden calculations'!$G$44*S77^3</f>
        <v>487.499999999999</v>
      </c>
      <c r="W77" s="0" t="n">
        <f aca="false">+'Hidden calculations'!$A$46+'Hidden calculations'!$C$46*S77+'Hidden calculations'!$E$46*S77^2+'Hidden calculations'!$G$46*S77^3</f>
        <v>32.5</v>
      </c>
      <c r="X77" s="0" t="n">
        <f aca="false">+'Hidden calculations'!$A$48+'Hidden calculations'!$C$48*S77+'Hidden calculations'!$E$48*S77^2+'Hidden calculations'!$G$48/S77</f>
        <v>56.2037037037038</v>
      </c>
      <c r="Y77" s="0" t="n">
        <f aca="false">+'Sheet to use'!$B$15</f>
        <v>50.1696867361928</v>
      </c>
      <c r="AA77" s="0" t="n">
        <f aca="false">IF('Sheet to use'!$C$19&gt;S77,MIN(Y77,'Sheet to use'!$C$22),0)</f>
        <v>40.6822257879256</v>
      </c>
      <c r="AB77" s="0" t="n">
        <f aca="false">IF('Sheet to use'!$C$19&gt;S77,MAX('Sheet to use'!$C$22-Y77,0),0)</f>
        <v>0</v>
      </c>
      <c r="AC77" s="0" t="n">
        <f aca="false">IF('Sheet to use'!$C$19&gt;S77,MAX(Y77-'Sheet to use'!$C$22,0),0)</f>
        <v>9.48746094826716</v>
      </c>
      <c r="AD77" s="0" t="n">
        <f aca="false">IF('Sheet to use'!$C$19=0,IF($S77&lt;'Hidden calculations'!$C$36,'Hidden calculations'!$D$36,W77),0)</f>
        <v>0</v>
      </c>
      <c r="AE77" s="0" t="n">
        <f aca="false">IF(AND('Sheet to use'!$C$19=0,$S77&lt;'Hidden calculations'!$C$36),'Hidden calculations'!$E$36-'Hidden calculations'!$D$36,0)</f>
        <v>0</v>
      </c>
    </row>
    <row r="78" customFormat="false" ht="12.75" hidden="false" customHeight="false" outlineLevel="0" collapsed="false">
      <c r="S78" s="0" t="n">
        <f aca="false">0.2+S77</f>
        <v>15.2</v>
      </c>
      <c r="T78" s="0" t="n">
        <f aca="false">+'Hidden calculations'!$A$40+'Hidden calculations'!$C$40*S78+'Hidden calculations'!$E$40*S78^2+'Hidden calculations'!$G$40*S78^3</f>
        <v>848.548977777777</v>
      </c>
      <c r="U78" s="0" t="n">
        <f aca="false">+'Hidden calculations'!$A$42+'Hidden calculations'!$C$42*S78+'Hidden calculations'!$E$42*S78^2+'Hidden calculations'!$G$42*S78^3</f>
        <v>27.4346666666667</v>
      </c>
      <c r="V78" s="0" t="n">
        <f aca="false">+'Hidden calculations'!$A$44+'Hidden calculations'!$C$44*S78+'Hidden calculations'!$E$44*S78^2+'Hidden calculations'!$G$44*S78^3</f>
        <v>492.993422222222</v>
      </c>
      <c r="W78" s="0" t="n">
        <f aca="false">+'Hidden calculations'!$A$46+'Hidden calculations'!$C$46*S78+'Hidden calculations'!$E$46*S78^2+'Hidden calculations'!$G$46*S78^3</f>
        <v>32.4337777777778</v>
      </c>
      <c r="X78" s="0" t="n">
        <f aca="false">+'Hidden calculations'!$A$48+'Hidden calculations'!$C$48*S78+'Hidden calculations'!$E$48*S78^2+'Hidden calculations'!$G$48/S78</f>
        <v>55.8255906432749</v>
      </c>
      <c r="Y78" s="0" t="n">
        <f aca="false">+'Sheet to use'!$B$15</f>
        <v>50.1696867361928</v>
      </c>
      <c r="AA78" s="0" t="n">
        <f aca="false">IF('Sheet to use'!$C$19&gt;S78,MIN(Y78,'Sheet to use'!$C$22),0)</f>
        <v>40.6822257879256</v>
      </c>
      <c r="AB78" s="0" t="n">
        <f aca="false">IF('Sheet to use'!$C$19&gt;S78,MAX('Sheet to use'!$C$22-Y78,0),0)</f>
        <v>0</v>
      </c>
      <c r="AC78" s="0" t="n">
        <f aca="false">IF('Sheet to use'!$C$19&gt;S78,MAX(Y78-'Sheet to use'!$C$22,0),0)</f>
        <v>9.48746094826716</v>
      </c>
      <c r="AD78" s="0" t="n">
        <f aca="false">IF('Sheet to use'!$C$19=0,IF($S78&lt;'Hidden calculations'!$C$36,'Hidden calculations'!$D$36,W78),0)</f>
        <v>0</v>
      </c>
      <c r="AE78" s="0" t="n">
        <f aca="false">IF(AND('Sheet to use'!$C$19=0,$S78&lt;'Hidden calculations'!$C$36),'Hidden calculations'!$E$36-'Hidden calculations'!$D$36,0)</f>
        <v>0</v>
      </c>
    </row>
    <row r="79" customFormat="false" ht="12.75" hidden="false" customHeight="false" outlineLevel="0" collapsed="false">
      <c r="S79" s="0" t="n">
        <f aca="false">0.2+S78</f>
        <v>15.4</v>
      </c>
      <c r="T79" s="0" t="n">
        <f aca="false">+'Hidden calculations'!$A$40+'Hidden calculations'!$C$40*S79+'Hidden calculations'!$E$40*S79^2+'Hidden calculations'!$G$40*S79^3</f>
        <v>854.029599999999</v>
      </c>
      <c r="U79" s="0" t="n">
        <f aca="false">+'Hidden calculations'!$A$42+'Hidden calculations'!$C$42*S79+'Hidden calculations'!$E$42*S79^2+'Hidden calculations'!$G$42*S79^3</f>
        <v>27.372</v>
      </c>
      <c r="V79" s="0" t="n">
        <f aca="false">+'Hidden calculations'!$A$44+'Hidden calculations'!$C$44*S79+'Hidden calculations'!$E$44*S79^2+'Hidden calculations'!$G$44*S79^3</f>
        <v>498.474044444444</v>
      </c>
      <c r="W79" s="0" t="n">
        <f aca="false">+'Hidden calculations'!$A$46+'Hidden calculations'!$C$46*S79+'Hidden calculations'!$E$46*S79^2+'Hidden calculations'!$G$46*S79^3</f>
        <v>32.3684444444445</v>
      </c>
      <c r="X79" s="0" t="n">
        <f aca="false">+'Hidden calculations'!$A$48+'Hidden calculations'!$C$48*S79+'Hidden calculations'!$E$48*S79^2+'Hidden calculations'!$G$48/S79</f>
        <v>55.4564675324676</v>
      </c>
      <c r="Y79" s="0" t="n">
        <f aca="false">+'Sheet to use'!$B$15</f>
        <v>50.1696867361928</v>
      </c>
      <c r="AA79" s="0" t="n">
        <f aca="false">IF('Sheet to use'!$C$19&gt;S79,MIN(Y79,'Sheet to use'!$C$22),0)</f>
        <v>40.6822257879256</v>
      </c>
      <c r="AB79" s="0" t="n">
        <f aca="false">IF('Sheet to use'!$C$19&gt;S79,MAX('Sheet to use'!$C$22-Y79,0),0)</f>
        <v>0</v>
      </c>
      <c r="AC79" s="0" t="n">
        <f aca="false">IF('Sheet to use'!$C$19&gt;S79,MAX(Y79-'Sheet to use'!$C$22,0),0)</f>
        <v>9.48746094826716</v>
      </c>
      <c r="AD79" s="0" t="n">
        <f aca="false">IF('Sheet to use'!$C$19=0,IF($S79&lt;'Hidden calculations'!$C$36,'Hidden calculations'!$D$36,W79),0)</f>
        <v>0</v>
      </c>
      <c r="AE79" s="0" t="n">
        <f aca="false">IF(AND('Sheet to use'!$C$19=0,$S79&lt;'Hidden calculations'!$C$36),'Hidden calculations'!$E$36-'Hidden calculations'!$D$36,0)</f>
        <v>0</v>
      </c>
    </row>
    <row r="80" customFormat="false" ht="12.75" hidden="false" customHeight="false" outlineLevel="0" collapsed="false">
      <c r="S80" s="0" t="n">
        <f aca="false">0.2+S79</f>
        <v>15.6</v>
      </c>
      <c r="T80" s="0" t="n">
        <f aca="false">+'Hidden calculations'!$A$40+'Hidden calculations'!$C$40*S80+'Hidden calculations'!$E$40*S80^2+'Hidden calculations'!$G$40*S80^3</f>
        <v>859.497955555555</v>
      </c>
      <c r="U80" s="0" t="n">
        <f aca="false">+'Hidden calculations'!$A$42+'Hidden calculations'!$C$42*S80+'Hidden calculations'!$E$42*S80^2+'Hidden calculations'!$G$42*S80^3</f>
        <v>27.312</v>
      </c>
      <c r="V80" s="0" t="n">
        <f aca="false">+'Hidden calculations'!$A$44+'Hidden calculations'!$C$44*S80+'Hidden calculations'!$E$44*S80^2+'Hidden calculations'!$G$44*S80^3</f>
        <v>503.942399999999</v>
      </c>
      <c r="W80" s="0" t="n">
        <f aca="false">+'Hidden calculations'!$A$46+'Hidden calculations'!$C$46*S80+'Hidden calculations'!$E$46*S80^2+'Hidden calculations'!$G$46*S80^3</f>
        <v>32.304</v>
      </c>
      <c r="X80" s="0" t="n">
        <f aca="false">+'Hidden calculations'!$A$48+'Hidden calculations'!$C$48*S80+'Hidden calculations'!$E$48*S80^2+'Hidden calculations'!$G$48/S80</f>
        <v>55.0960227920229</v>
      </c>
      <c r="Y80" s="0" t="n">
        <f aca="false">+'Sheet to use'!$B$15</f>
        <v>50.1696867361928</v>
      </c>
      <c r="AA80" s="0" t="n">
        <f aca="false">IF('Sheet to use'!$C$19&gt;S80,MIN(Y80,'Sheet to use'!$C$22),0)</f>
        <v>40.6822257879256</v>
      </c>
      <c r="AB80" s="0" t="n">
        <f aca="false">IF('Sheet to use'!$C$19&gt;S80,MAX('Sheet to use'!$C$22-Y80,0),0)</f>
        <v>0</v>
      </c>
      <c r="AC80" s="0" t="n">
        <f aca="false">IF('Sheet to use'!$C$19&gt;S80,MAX(Y80-'Sheet to use'!$C$22,0),0)</f>
        <v>9.48746094826716</v>
      </c>
      <c r="AD80" s="0" t="n">
        <f aca="false">IF('Sheet to use'!$C$19=0,IF($S80&lt;'Hidden calculations'!$C$36,'Hidden calculations'!$D$36,W80),0)</f>
        <v>0</v>
      </c>
      <c r="AE80" s="0" t="n">
        <f aca="false">IF(AND('Sheet to use'!$C$19=0,$S80&lt;'Hidden calculations'!$C$36),'Hidden calculations'!$E$36-'Hidden calculations'!$D$36,0)</f>
        <v>0</v>
      </c>
    </row>
    <row r="81" customFormat="false" ht="12.75" hidden="false" customHeight="false" outlineLevel="0" collapsed="false">
      <c r="S81" s="0" t="n">
        <f aca="false">0.2+S80</f>
        <v>15.8</v>
      </c>
      <c r="T81" s="0" t="n">
        <f aca="false">+'Hidden calculations'!$A$40+'Hidden calculations'!$C$40*S81+'Hidden calculations'!$E$40*S81^2+'Hidden calculations'!$G$40*S81^3</f>
        <v>864.954577777777</v>
      </c>
      <c r="U81" s="0" t="n">
        <f aca="false">+'Hidden calculations'!$A$42+'Hidden calculations'!$C$42*S81+'Hidden calculations'!$E$42*S81^2+'Hidden calculations'!$G$42*S81^3</f>
        <v>27.2546666666667</v>
      </c>
      <c r="V81" s="0" t="n">
        <f aca="false">+'Hidden calculations'!$A$44+'Hidden calculations'!$C$44*S81+'Hidden calculations'!$E$44*S81^2+'Hidden calculations'!$G$44*S81^3</f>
        <v>509.399022222222</v>
      </c>
      <c r="W81" s="0" t="n">
        <f aca="false">+'Hidden calculations'!$A$46+'Hidden calculations'!$C$46*S81+'Hidden calculations'!$E$46*S81^2+'Hidden calculations'!$G$46*S81^3</f>
        <v>32.2404444444445</v>
      </c>
      <c r="X81" s="0" t="n">
        <f aca="false">+'Hidden calculations'!$A$48+'Hidden calculations'!$C$48*S81+'Hidden calculations'!$E$48*S81^2+'Hidden calculations'!$G$48/S81</f>
        <v>54.7439606188467</v>
      </c>
      <c r="Y81" s="0" t="n">
        <f aca="false">+'Sheet to use'!$B$15</f>
        <v>50.1696867361928</v>
      </c>
      <c r="AA81" s="0" t="n">
        <f aca="false">IF('Sheet to use'!$C$19&gt;S81,MIN(Y81,'Sheet to use'!$C$22),0)</f>
        <v>40.6822257879256</v>
      </c>
      <c r="AB81" s="0" t="n">
        <f aca="false">IF('Sheet to use'!$C$19&gt;S81,MAX('Sheet to use'!$C$22-Y81,0),0)</f>
        <v>0</v>
      </c>
      <c r="AC81" s="0" t="n">
        <f aca="false">IF('Sheet to use'!$C$19&gt;S81,MAX(Y81-'Sheet to use'!$C$22,0),0)</f>
        <v>9.48746094826716</v>
      </c>
      <c r="AD81" s="0" t="n">
        <f aca="false">IF('Sheet to use'!$C$19=0,IF($S81&lt;'Hidden calculations'!$C$36,'Hidden calculations'!$D$36,W81),0)</f>
        <v>0</v>
      </c>
      <c r="AE81" s="0" t="n">
        <f aca="false">IF(AND('Sheet to use'!$C$19=0,$S81&lt;'Hidden calculations'!$C$36),'Hidden calculations'!$E$36-'Hidden calculations'!$D$36,0)</f>
        <v>0</v>
      </c>
    </row>
    <row r="82" customFormat="false" ht="12.75" hidden="false" customHeight="false" outlineLevel="0" collapsed="false">
      <c r="S82" s="0" t="n">
        <f aca="false">0.2+S81</f>
        <v>16</v>
      </c>
      <c r="T82" s="0" t="n">
        <f aca="false">+'Hidden calculations'!$A$40+'Hidden calculations'!$C$40*S82+'Hidden calculations'!$E$40*S82^2+'Hidden calculations'!$G$40*S82^3</f>
        <v>870.4</v>
      </c>
      <c r="U82" s="0" t="n">
        <f aca="false">+'Hidden calculations'!$A$42+'Hidden calculations'!$C$42*S82+'Hidden calculations'!$E$42*S82^2+'Hidden calculations'!$G$42*S82^3</f>
        <v>27.2</v>
      </c>
      <c r="V82" s="0" t="n">
        <f aca="false">+'Hidden calculations'!$A$44+'Hidden calculations'!$C$44*S82+'Hidden calculations'!$E$44*S82^2+'Hidden calculations'!$G$44*S82^3</f>
        <v>514.844444444444</v>
      </c>
      <c r="W82" s="0" t="n">
        <f aca="false">+'Hidden calculations'!$A$46+'Hidden calculations'!$C$46*S82+'Hidden calculations'!$E$46*S82^2+'Hidden calculations'!$G$46*S82^3</f>
        <v>32.1777777777778</v>
      </c>
      <c r="X82" s="0" t="n">
        <f aca="false">+'Hidden calculations'!$A$48+'Hidden calculations'!$C$48*S82+'Hidden calculations'!$E$48*S82^2+'Hidden calculations'!$G$48/S82</f>
        <v>54.4000000000001</v>
      </c>
      <c r="Y82" s="0" t="n">
        <f aca="false">+'Sheet to use'!$B$15</f>
        <v>50.1696867361928</v>
      </c>
      <c r="AA82" s="0" t="n">
        <f aca="false">IF('Sheet to use'!$C$19&gt;S82,MIN(Y82,'Sheet to use'!$C$22),0)</f>
        <v>40.6822257879256</v>
      </c>
      <c r="AB82" s="0" t="n">
        <f aca="false">IF('Sheet to use'!$C$19&gt;S82,MAX('Sheet to use'!$C$22-Y82,0),0)</f>
        <v>0</v>
      </c>
      <c r="AC82" s="0" t="n">
        <f aca="false">IF('Sheet to use'!$C$19&gt;S82,MAX(Y82-'Sheet to use'!$C$22,0),0)</f>
        <v>9.48746094826716</v>
      </c>
      <c r="AD82" s="0" t="n">
        <f aca="false">IF('Sheet to use'!$C$19=0,IF($S82&lt;'Hidden calculations'!$C$36,'Hidden calculations'!$D$36,W82),0)</f>
        <v>0</v>
      </c>
      <c r="AE82" s="0" t="n">
        <f aca="false">IF(AND('Sheet to use'!$C$19=0,$S82&lt;'Hidden calculations'!$C$36),'Hidden calculations'!$E$36-'Hidden calculations'!$D$36,0)</f>
        <v>0</v>
      </c>
    </row>
    <row r="83" customFormat="false" ht="12.75" hidden="false" customHeight="false" outlineLevel="0" collapsed="false">
      <c r="S83" s="0" t="n">
        <f aca="false">0.2+S82</f>
        <v>16.2</v>
      </c>
      <c r="T83" s="0" t="n">
        <f aca="false">+'Hidden calculations'!$A$40+'Hidden calculations'!$C$40*S83+'Hidden calculations'!$E$40*S83^2+'Hidden calculations'!$G$40*S83^3</f>
        <v>875.834755555555</v>
      </c>
      <c r="U83" s="0" t="n">
        <f aca="false">+'Hidden calculations'!$A$42+'Hidden calculations'!$C$42*S83+'Hidden calculations'!$E$42*S83^2+'Hidden calculations'!$G$42*S83^3</f>
        <v>27.148</v>
      </c>
      <c r="V83" s="0" t="n">
        <f aca="false">+'Hidden calculations'!$A$44+'Hidden calculations'!$C$44*S83+'Hidden calculations'!$E$44*S83^2+'Hidden calculations'!$G$44*S83^3</f>
        <v>520.279199999999</v>
      </c>
      <c r="W83" s="0" t="n">
        <f aca="false">+'Hidden calculations'!$A$46+'Hidden calculations'!$C$46*S83+'Hidden calculations'!$E$46*S83^2+'Hidden calculations'!$G$46*S83^3</f>
        <v>32.116</v>
      </c>
      <c r="X83" s="0" t="n">
        <f aca="false">+'Hidden calculations'!$A$48+'Hidden calculations'!$C$48*S83+'Hidden calculations'!$E$48*S83^2+'Hidden calculations'!$G$48/S83</f>
        <v>54.0638737997257</v>
      </c>
      <c r="Y83" s="0" t="n">
        <f aca="false">+'Sheet to use'!$B$15</f>
        <v>50.1696867361928</v>
      </c>
      <c r="AA83" s="0" t="n">
        <f aca="false">IF('Sheet to use'!$C$19&gt;S83,MIN(Y83,'Sheet to use'!$C$22),0)</f>
        <v>40.6822257879256</v>
      </c>
      <c r="AB83" s="0" t="n">
        <f aca="false">IF('Sheet to use'!$C$19&gt;S83,MAX('Sheet to use'!$C$22-Y83,0),0)</f>
        <v>0</v>
      </c>
      <c r="AC83" s="0" t="n">
        <f aca="false">IF('Sheet to use'!$C$19&gt;S83,MAX(Y83-'Sheet to use'!$C$22,0),0)</f>
        <v>9.48746094826716</v>
      </c>
      <c r="AD83" s="0" t="n">
        <f aca="false">IF('Sheet to use'!$C$19=0,IF($S83&lt;'Hidden calculations'!$C$36,'Hidden calculations'!$D$36,W83),0)</f>
        <v>0</v>
      </c>
      <c r="AE83" s="0" t="n">
        <f aca="false">IF(AND('Sheet to use'!$C$19=0,$S83&lt;'Hidden calculations'!$C$36),'Hidden calculations'!$E$36-'Hidden calculations'!$D$36,0)</f>
        <v>0</v>
      </c>
    </row>
    <row r="84" customFormat="false" ht="12.75" hidden="false" customHeight="false" outlineLevel="0" collapsed="false">
      <c r="S84" s="0" t="n">
        <f aca="false">0.2+S83</f>
        <v>16.4</v>
      </c>
      <c r="T84" s="0" t="n">
        <f aca="false">+'Hidden calculations'!$A$40+'Hidden calculations'!$C$40*S84+'Hidden calculations'!$E$40*S84^2+'Hidden calculations'!$G$40*S84^3</f>
        <v>881.259377777777</v>
      </c>
      <c r="U84" s="0" t="n">
        <f aca="false">+'Hidden calculations'!$A$42+'Hidden calculations'!$C$42*S84+'Hidden calculations'!$E$42*S84^2+'Hidden calculations'!$G$42*S84^3</f>
        <v>27.0986666666667</v>
      </c>
      <c r="V84" s="0" t="n">
        <f aca="false">+'Hidden calculations'!$A$44+'Hidden calculations'!$C$44*S84+'Hidden calculations'!$E$44*S84^2+'Hidden calculations'!$G$44*S84^3</f>
        <v>525.703822222222</v>
      </c>
      <c r="W84" s="0" t="n">
        <f aca="false">+'Hidden calculations'!$A$46+'Hidden calculations'!$C$46*S84+'Hidden calculations'!$E$46*S84^2+'Hidden calculations'!$G$46*S84^3</f>
        <v>32.0551111111111</v>
      </c>
      <c r="X84" s="0" t="n">
        <f aca="false">+'Hidden calculations'!$A$48+'Hidden calculations'!$C$48*S84+'Hidden calculations'!$E$48*S84^2+'Hidden calculations'!$G$48/S84</f>
        <v>53.7353279132792</v>
      </c>
      <c r="Y84" s="0" t="n">
        <f aca="false">+'Sheet to use'!$B$15</f>
        <v>50.1696867361928</v>
      </c>
      <c r="AA84" s="0" t="n">
        <f aca="false">IF('Sheet to use'!$C$19&gt;S84,MIN(Y84,'Sheet to use'!$C$22),0)</f>
        <v>40.6822257879256</v>
      </c>
      <c r="AB84" s="0" t="n">
        <f aca="false">IF('Sheet to use'!$C$19&gt;S84,MAX('Sheet to use'!$C$22-Y84,0),0)</f>
        <v>0</v>
      </c>
      <c r="AC84" s="0" t="n">
        <f aca="false">IF('Sheet to use'!$C$19&gt;S84,MAX(Y84-'Sheet to use'!$C$22,0),0)</f>
        <v>9.48746094826716</v>
      </c>
      <c r="AD84" s="0" t="n">
        <f aca="false">IF('Sheet to use'!$C$19=0,IF($S84&lt;'Hidden calculations'!$C$36,'Hidden calculations'!$D$36,W84),0)</f>
        <v>0</v>
      </c>
      <c r="AE84" s="0" t="n">
        <f aca="false">IF(AND('Sheet to use'!$C$19=0,$S84&lt;'Hidden calculations'!$C$36),'Hidden calculations'!$E$36-'Hidden calculations'!$D$36,0)</f>
        <v>0</v>
      </c>
    </row>
    <row r="85" customFormat="false" ht="12.75" hidden="false" customHeight="false" outlineLevel="0" collapsed="false">
      <c r="S85" s="0" t="n">
        <f aca="false">0.2+S84</f>
        <v>16.6</v>
      </c>
      <c r="T85" s="0" t="n">
        <f aca="false">+'Hidden calculations'!$A$40+'Hidden calculations'!$C$40*S85+'Hidden calculations'!$E$40*S85^2+'Hidden calculations'!$G$40*S85^3</f>
        <v>886.674399999999</v>
      </c>
      <c r="U85" s="0" t="n">
        <f aca="false">+'Hidden calculations'!$A$42+'Hidden calculations'!$C$42*S85+'Hidden calculations'!$E$42*S85^2+'Hidden calculations'!$G$42*S85^3</f>
        <v>27.052</v>
      </c>
      <c r="V85" s="0" t="n">
        <f aca="false">+'Hidden calculations'!$A$44+'Hidden calculations'!$C$44*S85+'Hidden calculations'!$E$44*S85^2+'Hidden calculations'!$G$44*S85^3</f>
        <v>531.118844444444</v>
      </c>
      <c r="W85" s="0" t="n">
        <f aca="false">+'Hidden calculations'!$A$46+'Hidden calculations'!$C$46*S85+'Hidden calculations'!$E$46*S85^2+'Hidden calculations'!$G$46*S85^3</f>
        <v>31.9951111111111</v>
      </c>
      <c r="X85" s="0" t="n">
        <f aca="false">+'Hidden calculations'!$A$48+'Hidden calculations'!$C$48*S85+'Hidden calculations'!$E$48*S85^2+'Hidden calculations'!$G$48/S85</f>
        <v>53.4141204819278</v>
      </c>
      <c r="Y85" s="0" t="n">
        <f aca="false">+'Sheet to use'!$B$15</f>
        <v>50.1696867361928</v>
      </c>
      <c r="AA85" s="0" t="n">
        <f aca="false">IF('Sheet to use'!$C$19&gt;S85,MIN(Y85,'Sheet to use'!$C$22),0)</f>
        <v>40.6822257879256</v>
      </c>
      <c r="AB85" s="0" t="n">
        <f aca="false">IF('Sheet to use'!$C$19&gt;S85,MAX('Sheet to use'!$C$22-Y85,0),0)</f>
        <v>0</v>
      </c>
      <c r="AC85" s="0" t="n">
        <f aca="false">IF('Sheet to use'!$C$19&gt;S85,MAX(Y85-'Sheet to use'!$C$22,0),0)</f>
        <v>9.48746094826716</v>
      </c>
      <c r="AD85" s="0" t="n">
        <f aca="false">IF('Sheet to use'!$C$19=0,IF($S85&lt;'Hidden calculations'!$C$36,'Hidden calculations'!$D$36,W85),0)</f>
        <v>0</v>
      </c>
      <c r="AE85" s="0" t="n">
        <f aca="false">IF(AND('Sheet to use'!$C$19=0,$S85&lt;'Hidden calculations'!$C$36),'Hidden calculations'!$E$36-'Hidden calculations'!$D$36,0)</f>
        <v>0</v>
      </c>
    </row>
    <row r="86" customFormat="false" ht="12.75" hidden="false" customHeight="false" outlineLevel="0" collapsed="false">
      <c r="S86" s="0" t="n">
        <f aca="false">0.2+S85</f>
        <v>16.8</v>
      </c>
      <c r="T86" s="0" t="n">
        <f aca="false">+'Hidden calculations'!$A$40+'Hidden calculations'!$C$40*S86+'Hidden calculations'!$E$40*S86^2+'Hidden calculations'!$G$40*S86^3</f>
        <v>892.080355555555</v>
      </c>
      <c r="U86" s="0" t="n">
        <f aca="false">+'Hidden calculations'!$A$42+'Hidden calculations'!$C$42*S86+'Hidden calculations'!$E$42*S86^2+'Hidden calculations'!$G$42*S86^3</f>
        <v>27.008</v>
      </c>
      <c r="V86" s="0" t="n">
        <f aca="false">+'Hidden calculations'!$A$44+'Hidden calculations'!$C$44*S86+'Hidden calculations'!$E$44*S86^2+'Hidden calculations'!$G$44*S86^3</f>
        <v>536.524799999999</v>
      </c>
      <c r="W86" s="0" t="n">
        <f aca="false">+'Hidden calculations'!$A$46+'Hidden calculations'!$C$46*S86+'Hidden calculations'!$E$46*S86^2+'Hidden calculations'!$G$46*S86^3</f>
        <v>31.936</v>
      </c>
      <c r="X86" s="0" t="n">
        <f aca="false">+'Hidden calculations'!$A$48+'Hidden calculations'!$C$48*S86+'Hidden calculations'!$E$48*S86^2+'Hidden calculations'!$G$48/S86</f>
        <v>53.1000211640212</v>
      </c>
      <c r="Y86" s="0" t="n">
        <f aca="false">+'Sheet to use'!$B$15</f>
        <v>50.1696867361928</v>
      </c>
      <c r="AA86" s="0" t="n">
        <f aca="false">IF('Sheet to use'!$C$19&gt;S86,MIN(Y86,'Sheet to use'!$C$22),0)</f>
        <v>40.6822257879256</v>
      </c>
      <c r="AB86" s="0" t="n">
        <f aca="false">IF('Sheet to use'!$C$19&gt;S86,MAX('Sheet to use'!$C$22-Y86,0),0)</f>
        <v>0</v>
      </c>
      <c r="AC86" s="0" t="n">
        <f aca="false">IF('Sheet to use'!$C$19&gt;S86,MAX(Y86-'Sheet to use'!$C$22,0),0)</f>
        <v>9.48746094826716</v>
      </c>
      <c r="AD86" s="0" t="n">
        <f aca="false">IF('Sheet to use'!$C$19=0,IF($S86&lt;'Hidden calculations'!$C$36,'Hidden calculations'!$D$36,W86),0)</f>
        <v>0</v>
      </c>
      <c r="AE86" s="0" t="n">
        <f aca="false">IF(AND('Sheet to use'!$C$19=0,$S86&lt;'Hidden calculations'!$C$36),'Hidden calculations'!$E$36-'Hidden calculations'!$D$36,0)</f>
        <v>0</v>
      </c>
    </row>
    <row r="87" customFormat="false" ht="12.75" hidden="false" customHeight="false" outlineLevel="0" collapsed="false">
      <c r="S87" s="0" t="n">
        <f aca="false">0.2+S86</f>
        <v>17</v>
      </c>
      <c r="T87" s="0" t="n">
        <f aca="false">+'Hidden calculations'!$A$40+'Hidden calculations'!$C$40*S87+'Hidden calculations'!$E$40*S87^2+'Hidden calculations'!$G$40*S87^3</f>
        <v>897.477777777777</v>
      </c>
      <c r="U87" s="0" t="n">
        <f aca="false">+'Hidden calculations'!$A$42+'Hidden calculations'!$C$42*S87+'Hidden calculations'!$E$42*S87^2+'Hidden calculations'!$G$42*S87^3</f>
        <v>26.9666666666667</v>
      </c>
      <c r="V87" s="0" t="n">
        <f aca="false">+'Hidden calculations'!$A$44+'Hidden calculations'!$C$44*S87+'Hidden calculations'!$E$44*S87^2+'Hidden calculations'!$G$44*S87^3</f>
        <v>541.922222222221</v>
      </c>
      <c r="W87" s="0" t="n">
        <f aca="false">+'Hidden calculations'!$A$46+'Hidden calculations'!$C$46*S87+'Hidden calculations'!$E$46*S87^2+'Hidden calculations'!$G$46*S87^3</f>
        <v>31.8777777777778</v>
      </c>
      <c r="X87" s="0" t="n">
        <f aca="false">+'Hidden calculations'!$A$48+'Hidden calculations'!$C$48*S87+'Hidden calculations'!$E$48*S87^2+'Hidden calculations'!$G$48/S87</f>
        <v>52.7928104575164</v>
      </c>
      <c r="Y87" s="0" t="n">
        <f aca="false">+'Sheet to use'!$B$15</f>
        <v>50.1696867361928</v>
      </c>
      <c r="AA87" s="0" t="n">
        <f aca="false">IF('Sheet to use'!$C$19&gt;S87,MIN(Y87,'Sheet to use'!$C$22),0)</f>
        <v>40.6822257879256</v>
      </c>
      <c r="AB87" s="0" t="n">
        <f aca="false">IF('Sheet to use'!$C$19&gt;S87,MAX('Sheet to use'!$C$22-Y87,0),0)</f>
        <v>0</v>
      </c>
      <c r="AC87" s="0" t="n">
        <f aca="false">IF('Sheet to use'!$C$19&gt;S87,MAX(Y87-'Sheet to use'!$C$22,0),0)</f>
        <v>9.48746094826716</v>
      </c>
      <c r="AD87" s="0" t="n">
        <f aca="false">IF('Sheet to use'!$C$19=0,IF($S87&lt;'Hidden calculations'!$C$36,'Hidden calculations'!$D$36,W87),0)</f>
        <v>0</v>
      </c>
      <c r="AE87" s="0" t="n">
        <f aca="false">IF(AND('Sheet to use'!$C$19=0,$S87&lt;'Hidden calculations'!$C$36),'Hidden calculations'!$E$36-'Hidden calculations'!$D$36,0)</f>
        <v>0</v>
      </c>
    </row>
    <row r="88" customFormat="false" ht="12.75" hidden="false" customHeight="false" outlineLevel="0" collapsed="false">
      <c r="S88" s="0" t="n">
        <f aca="false">0.2+S87</f>
        <v>17.2</v>
      </c>
      <c r="T88" s="0" t="n">
        <f aca="false">+'Hidden calculations'!$A$40+'Hidden calculations'!$C$40*S88+'Hidden calculations'!$E$40*S88^2+'Hidden calculations'!$G$40*S88^3</f>
        <v>902.867199999999</v>
      </c>
      <c r="U88" s="0" t="n">
        <f aca="false">+'Hidden calculations'!$A$42+'Hidden calculations'!$C$42*S88+'Hidden calculations'!$E$42*S88^2+'Hidden calculations'!$G$42*S88^3</f>
        <v>26.928</v>
      </c>
      <c r="V88" s="0" t="n">
        <f aca="false">+'Hidden calculations'!$A$44+'Hidden calculations'!$C$44*S88+'Hidden calculations'!$E$44*S88^2+'Hidden calculations'!$G$44*S88^3</f>
        <v>547.311644444444</v>
      </c>
      <c r="W88" s="0" t="n">
        <f aca="false">+'Hidden calculations'!$A$46+'Hidden calculations'!$C$46*S88+'Hidden calculations'!$E$46*S88^2+'Hidden calculations'!$G$46*S88^3</f>
        <v>31.8204444444445</v>
      </c>
      <c r="X88" s="0" t="n">
        <f aca="false">+'Hidden calculations'!$A$48+'Hidden calculations'!$C$48*S88+'Hidden calculations'!$E$48*S88^2+'Hidden calculations'!$G$48/S88</f>
        <v>52.4922790697675</v>
      </c>
      <c r="Y88" s="0" t="n">
        <f aca="false">+'Sheet to use'!$B$15</f>
        <v>50.1696867361928</v>
      </c>
      <c r="AA88" s="0" t="n">
        <f aca="false">IF('Sheet to use'!$C$19&gt;S88,MIN(Y88,'Sheet to use'!$C$22),0)</f>
        <v>40.6822257879256</v>
      </c>
      <c r="AB88" s="0" t="n">
        <f aca="false">IF('Sheet to use'!$C$19&gt;S88,MAX('Sheet to use'!$C$22-Y88,0),0)</f>
        <v>0</v>
      </c>
      <c r="AC88" s="0" t="n">
        <f aca="false">IF('Sheet to use'!$C$19&gt;S88,MAX(Y88-'Sheet to use'!$C$22,0),0)</f>
        <v>9.48746094826716</v>
      </c>
      <c r="AD88" s="0" t="n">
        <f aca="false">IF('Sheet to use'!$C$19=0,IF($S88&lt;'Hidden calculations'!$C$36,'Hidden calculations'!$D$36,W88),0)</f>
        <v>0</v>
      </c>
      <c r="AE88" s="0" t="n">
        <f aca="false">IF(AND('Sheet to use'!$C$19=0,$S88&lt;'Hidden calculations'!$C$36),'Hidden calculations'!$E$36-'Hidden calculations'!$D$36,0)</f>
        <v>0</v>
      </c>
    </row>
    <row r="89" customFormat="false" ht="12.75" hidden="false" customHeight="false" outlineLevel="0" collapsed="false">
      <c r="S89" s="0" t="n">
        <f aca="false">0.2+S88</f>
        <v>17.4</v>
      </c>
      <c r="T89" s="0" t="n">
        <f aca="false">+'Hidden calculations'!$A$40+'Hidden calculations'!$C$40*S89+'Hidden calculations'!$E$40*S89^2+'Hidden calculations'!$G$40*S89^3</f>
        <v>908.249155555555</v>
      </c>
      <c r="U89" s="0" t="n">
        <f aca="false">+'Hidden calculations'!$A$42+'Hidden calculations'!$C$42*S89+'Hidden calculations'!$E$42*S89^2+'Hidden calculations'!$G$42*S89^3</f>
        <v>26.892</v>
      </c>
      <c r="V89" s="0" t="n">
        <f aca="false">+'Hidden calculations'!$A$44+'Hidden calculations'!$C$44*S89+'Hidden calculations'!$E$44*S89^2+'Hidden calculations'!$G$44*S89^3</f>
        <v>552.693599999999</v>
      </c>
      <c r="W89" s="0" t="n">
        <f aca="false">+'Hidden calculations'!$A$46+'Hidden calculations'!$C$46*S89+'Hidden calculations'!$E$46*S89^2+'Hidden calculations'!$G$46*S89^3</f>
        <v>31.764</v>
      </c>
      <c r="X89" s="0" t="n">
        <f aca="false">+'Hidden calculations'!$A$48+'Hidden calculations'!$C$48*S89+'Hidden calculations'!$E$48*S89^2+'Hidden calculations'!$G$48/S89</f>
        <v>52.1982273307791</v>
      </c>
      <c r="Y89" s="0" t="n">
        <f aca="false">+'Sheet to use'!$B$15</f>
        <v>50.1696867361928</v>
      </c>
      <c r="AA89" s="0" t="n">
        <f aca="false">IF('Sheet to use'!$C$19&gt;S89,MIN(Y89,'Sheet to use'!$C$22),0)</f>
        <v>40.6822257879256</v>
      </c>
      <c r="AB89" s="0" t="n">
        <f aca="false">IF('Sheet to use'!$C$19&gt;S89,MAX('Sheet to use'!$C$22-Y89,0),0)</f>
        <v>0</v>
      </c>
      <c r="AC89" s="0" t="n">
        <f aca="false">IF('Sheet to use'!$C$19&gt;S89,MAX(Y89-'Sheet to use'!$C$22,0),0)</f>
        <v>9.48746094826716</v>
      </c>
      <c r="AD89" s="0" t="n">
        <f aca="false">IF('Sheet to use'!$C$19=0,IF($S89&lt;'Hidden calculations'!$C$36,'Hidden calculations'!$D$36,W89),0)</f>
        <v>0</v>
      </c>
      <c r="AE89" s="0" t="n">
        <f aca="false">IF(AND('Sheet to use'!$C$19=0,$S89&lt;'Hidden calculations'!$C$36),'Hidden calculations'!$E$36-'Hidden calculations'!$D$36,0)</f>
        <v>0</v>
      </c>
    </row>
    <row r="90" customFormat="false" ht="12.75" hidden="false" customHeight="false" outlineLevel="0" collapsed="false">
      <c r="S90" s="0" t="n">
        <f aca="false">0.2+S89</f>
        <v>17.6</v>
      </c>
      <c r="T90" s="0" t="n">
        <f aca="false">+'Hidden calculations'!$A$40+'Hidden calculations'!$C$40*S90+'Hidden calculations'!$E$40*S90^2+'Hidden calculations'!$G$40*S90^3</f>
        <v>913.624177777777</v>
      </c>
      <c r="U90" s="0" t="n">
        <f aca="false">+'Hidden calculations'!$A$42+'Hidden calculations'!$C$42*S90+'Hidden calculations'!$E$42*S90^2+'Hidden calculations'!$G$42*S90^3</f>
        <v>26.8586666666667</v>
      </c>
      <c r="V90" s="0" t="n">
        <f aca="false">+'Hidden calculations'!$A$44+'Hidden calculations'!$C$44*S90+'Hidden calculations'!$E$44*S90^2+'Hidden calculations'!$G$44*S90^3</f>
        <v>558.068622222221</v>
      </c>
      <c r="W90" s="0" t="n">
        <f aca="false">+'Hidden calculations'!$A$46+'Hidden calculations'!$C$46*S90+'Hidden calculations'!$E$46*S90^2+'Hidden calculations'!$G$46*S90^3</f>
        <v>31.7084444444445</v>
      </c>
      <c r="X90" s="0" t="n">
        <f aca="false">+'Hidden calculations'!$A$48+'Hidden calculations'!$C$48*S90+'Hidden calculations'!$E$48*S90^2+'Hidden calculations'!$G$48/S90</f>
        <v>51.9104646464647</v>
      </c>
      <c r="Y90" s="0" t="n">
        <f aca="false">+'Sheet to use'!$B$15</f>
        <v>50.1696867361928</v>
      </c>
      <c r="AA90" s="0" t="n">
        <f aca="false">IF('Sheet to use'!$C$19&gt;S90,MIN(Y90,'Sheet to use'!$C$22),0)</f>
        <v>40.6822257879256</v>
      </c>
      <c r="AB90" s="0" t="n">
        <f aca="false">IF('Sheet to use'!$C$19&gt;S90,MAX('Sheet to use'!$C$22-Y90,0),0)</f>
        <v>0</v>
      </c>
      <c r="AC90" s="0" t="n">
        <f aca="false">IF('Sheet to use'!$C$19&gt;S90,MAX(Y90-'Sheet to use'!$C$22,0),0)</f>
        <v>9.48746094826716</v>
      </c>
      <c r="AD90" s="0" t="n">
        <f aca="false">IF('Sheet to use'!$C$19=0,IF($S90&lt;'Hidden calculations'!$C$36,'Hidden calculations'!$D$36,W90),0)</f>
        <v>0</v>
      </c>
      <c r="AE90" s="0" t="n">
        <f aca="false">IF(AND('Sheet to use'!$C$19=0,$S90&lt;'Hidden calculations'!$C$36),'Hidden calculations'!$E$36-'Hidden calculations'!$D$36,0)</f>
        <v>0</v>
      </c>
    </row>
    <row r="91" customFormat="false" ht="12.75" hidden="false" customHeight="false" outlineLevel="0" collapsed="false">
      <c r="S91" s="0" t="n">
        <f aca="false">0.2+S90</f>
        <v>17.8</v>
      </c>
      <c r="T91" s="0" t="n">
        <f aca="false">+'Hidden calculations'!$A$40+'Hidden calculations'!$C$40*S91+'Hidden calculations'!$E$40*S91^2+'Hidden calculations'!$G$40*S91^3</f>
        <v>918.992799999999</v>
      </c>
      <c r="U91" s="0" t="n">
        <f aca="false">+'Hidden calculations'!$A$42+'Hidden calculations'!$C$42*S91+'Hidden calculations'!$E$42*S91^2+'Hidden calculations'!$G$42*S91^3</f>
        <v>26.828</v>
      </c>
      <c r="V91" s="0" t="n">
        <f aca="false">+'Hidden calculations'!$A$44+'Hidden calculations'!$C$44*S91+'Hidden calculations'!$E$44*S91^2+'Hidden calculations'!$G$44*S91^3</f>
        <v>563.437244444444</v>
      </c>
      <c r="W91" s="0" t="n">
        <f aca="false">+'Hidden calculations'!$A$46+'Hidden calculations'!$C$46*S91+'Hidden calculations'!$E$46*S91^2+'Hidden calculations'!$G$46*S91^3</f>
        <v>31.6537777777778</v>
      </c>
      <c r="X91" s="0" t="n">
        <f aca="false">+'Hidden calculations'!$A$48+'Hidden calculations'!$C$48*S91+'Hidden calculations'!$E$48*S91^2+'Hidden calculations'!$G$48/S91</f>
        <v>51.6288089887641</v>
      </c>
      <c r="Y91" s="0" t="n">
        <f aca="false">+'Sheet to use'!$B$15</f>
        <v>50.1696867361928</v>
      </c>
      <c r="AA91" s="0" t="n">
        <f aca="false">IF('Sheet to use'!$C$19&gt;S91,MIN(Y91,'Sheet to use'!$C$22),0)</f>
        <v>40.6822257879256</v>
      </c>
      <c r="AB91" s="0" t="n">
        <f aca="false">IF('Sheet to use'!$C$19&gt;S91,MAX('Sheet to use'!$C$22-Y91,0),0)</f>
        <v>0</v>
      </c>
      <c r="AC91" s="0" t="n">
        <f aca="false">IF('Sheet to use'!$C$19&gt;S91,MAX(Y91-'Sheet to use'!$C$22,0),0)</f>
        <v>9.48746094826716</v>
      </c>
      <c r="AD91" s="0" t="n">
        <f aca="false">IF('Sheet to use'!$C$19=0,IF($S91&lt;'Hidden calculations'!$C$36,'Hidden calculations'!$D$36,W91),0)</f>
        <v>0</v>
      </c>
      <c r="AE91" s="0" t="n">
        <f aca="false">IF(AND('Sheet to use'!$C$19=0,$S91&lt;'Hidden calculations'!$C$36),'Hidden calculations'!$E$36-'Hidden calculations'!$D$36,0)</f>
        <v>0</v>
      </c>
    </row>
    <row r="92" customFormat="false" ht="12.75" hidden="false" customHeight="false" outlineLevel="0" collapsed="false">
      <c r="S92" s="0" t="n">
        <f aca="false">0.2+S91</f>
        <v>18</v>
      </c>
      <c r="T92" s="0" t="n">
        <f aca="false">+'Hidden calculations'!$A$40+'Hidden calculations'!$C$40*S92+'Hidden calculations'!$E$40*S92^2+'Hidden calculations'!$G$40*S92^3</f>
        <v>924.355555555555</v>
      </c>
      <c r="U92" s="0" t="n">
        <f aca="false">+'Hidden calculations'!$A$42+'Hidden calculations'!$C$42*S92+'Hidden calculations'!$E$42*S92^2+'Hidden calculations'!$G$42*S92^3</f>
        <v>26.8</v>
      </c>
      <c r="V92" s="0" t="n">
        <f aca="false">+'Hidden calculations'!$A$44+'Hidden calculations'!$C$44*S92+'Hidden calculations'!$E$44*S92^2+'Hidden calculations'!$G$44*S92^3</f>
        <v>568.799999999999</v>
      </c>
      <c r="W92" s="0" t="n">
        <f aca="false">+'Hidden calculations'!$A$46+'Hidden calculations'!$C$46*S92+'Hidden calculations'!$E$46*S92^2+'Hidden calculations'!$G$46*S92^3</f>
        <v>31.6</v>
      </c>
      <c r="X92" s="0" t="n">
        <f aca="false">+'Hidden calculations'!$A$48+'Hidden calculations'!$C$48*S92+'Hidden calculations'!$E$48*S92^2+'Hidden calculations'!$G$48/S92</f>
        <v>51.3530864197531</v>
      </c>
      <c r="Y92" s="0" t="n">
        <f aca="false">+'Sheet to use'!$B$15</f>
        <v>50.1696867361928</v>
      </c>
      <c r="AA92" s="0" t="n">
        <f aca="false">IF('Sheet to use'!$C$19&gt;S92,MIN(Y92,'Sheet to use'!$C$22),0)</f>
        <v>40.6822257879256</v>
      </c>
      <c r="AB92" s="0" t="n">
        <f aca="false">IF('Sheet to use'!$C$19&gt;S92,MAX('Sheet to use'!$C$22-Y92,0),0)</f>
        <v>0</v>
      </c>
      <c r="AC92" s="0" t="n">
        <f aca="false">IF('Sheet to use'!$C$19&gt;S92,MAX(Y92-'Sheet to use'!$C$22,0),0)</f>
        <v>9.48746094826716</v>
      </c>
      <c r="AD92" s="0" t="n">
        <f aca="false">IF('Sheet to use'!$C$19=0,IF($S92&lt;'Hidden calculations'!$C$36,'Hidden calculations'!$D$36,W92),0)</f>
        <v>0</v>
      </c>
      <c r="AE92" s="0" t="n">
        <f aca="false">IF(AND('Sheet to use'!$C$19=0,$S92&lt;'Hidden calculations'!$C$36),'Hidden calculations'!$E$36-'Hidden calculations'!$D$36,0)</f>
        <v>0</v>
      </c>
    </row>
    <row r="93" customFormat="false" ht="12.75" hidden="false" customHeight="false" outlineLevel="0" collapsed="false">
      <c r="S93" s="0" t="n">
        <f aca="false">0.2+S92</f>
        <v>18.2</v>
      </c>
      <c r="T93" s="0" t="n">
        <f aca="false">+'Hidden calculations'!$A$40+'Hidden calculations'!$C$40*S93+'Hidden calculations'!$E$40*S93^2+'Hidden calculations'!$G$40*S93^3</f>
        <v>929.712977777777</v>
      </c>
      <c r="U93" s="0" t="n">
        <f aca="false">+'Hidden calculations'!$A$42+'Hidden calculations'!$C$42*S93+'Hidden calculations'!$E$42*S93^2+'Hidden calculations'!$G$42*S93^3</f>
        <v>26.7746666666667</v>
      </c>
      <c r="V93" s="0" t="n">
        <f aca="false">+'Hidden calculations'!$A$44+'Hidden calculations'!$C$44*S93+'Hidden calculations'!$E$44*S93^2+'Hidden calculations'!$G$44*S93^3</f>
        <v>574.157422222221</v>
      </c>
      <c r="W93" s="0" t="n">
        <f aca="false">+'Hidden calculations'!$A$46+'Hidden calculations'!$C$46*S93+'Hidden calculations'!$E$46*S93^2+'Hidden calculations'!$G$46*S93^3</f>
        <v>31.5471111111111</v>
      </c>
      <c r="X93" s="0" t="n">
        <f aca="false">+'Hidden calculations'!$A$48+'Hidden calculations'!$C$48*S93+'Hidden calculations'!$E$48*S93^2+'Hidden calculations'!$G$48/S93</f>
        <v>51.0831306471307</v>
      </c>
      <c r="Y93" s="0" t="n">
        <f aca="false">+'Sheet to use'!$B$15</f>
        <v>50.1696867361928</v>
      </c>
      <c r="AA93" s="0" t="n">
        <f aca="false">IF('Sheet to use'!$C$19&gt;S93,MIN(Y93,'Sheet to use'!$C$22),0)</f>
        <v>40.6822257879256</v>
      </c>
      <c r="AB93" s="0" t="n">
        <f aca="false">IF('Sheet to use'!$C$19&gt;S93,MAX('Sheet to use'!$C$22-Y93,0),0)</f>
        <v>0</v>
      </c>
      <c r="AC93" s="0" t="n">
        <f aca="false">IF('Sheet to use'!$C$19&gt;S93,MAX(Y93-'Sheet to use'!$C$22,0),0)</f>
        <v>9.48746094826716</v>
      </c>
      <c r="AD93" s="0" t="n">
        <f aca="false">IF('Sheet to use'!$C$19=0,IF($S93&lt;'Hidden calculations'!$C$36,'Hidden calculations'!$D$36,W93),0)</f>
        <v>0</v>
      </c>
      <c r="AE93" s="0" t="n">
        <f aca="false">IF(AND('Sheet to use'!$C$19=0,$S93&lt;'Hidden calculations'!$C$36),'Hidden calculations'!$E$36-'Hidden calculations'!$D$36,0)</f>
        <v>0</v>
      </c>
    </row>
    <row r="94" customFormat="false" ht="12.75" hidden="false" customHeight="false" outlineLevel="0" collapsed="false">
      <c r="S94" s="0" t="n">
        <f aca="false">0.2+S93</f>
        <v>18.4</v>
      </c>
      <c r="T94" s="0" t="n">
        <f aca="false">+'Hidden calculations'!$A$40+'Hidden calculations'!$C$40*S94+'Hidden calculations'!$E$40*S94^2+'Hidden calculations'!$G$40*S94^3</f>
        <v>935.065599999999</v>
      </c>
      <c r="U94" s="0" t="n">
        <f aca="false">+'Hidden calculations'!$A$42+'Hidden calculations'!$C$42*S94+'Hidden calculations'!$E$42*S94^2+'Hidden calculations'!$G$42*S94^3</f>
        <v>26.752</v>
      </c>
      <c r="V94" s="0" t="n">
        <f aca="false">+'Hidden calculations'!$A$44+'Hidden calculations'!$C$44*S94+'Hidden calculations'!$E$44*S94^2+'Hidden calculations'!$G$44*S94^3</f>
        <v>579.510044444444</v>
      </c>
      <c r="W94" s="0" t="n">
        <f aca="false">+'Hidden calculations'!$A$46+'Hidden calculations'!$C$46*S94+'Hidden calculations'!$E$46*S94^2+'Hidden calculations'!$G$46*S94^3</f>
        <v>31.4951111111111</v>
      </c>
      <c r="X94" s="0" t="n">
        <f aca="false">+'Hidden calculations'!$A$48+'Hidden calculations'!$C$48*S94+'Hidden calculations'!$E$48*S94^2+'Hidden calculations'!$G$48/S94</f>
        <v>50.8187826086957</v>
      </c>
      <c r="Y94" s="0" t="n">
        <f aca="false">+'Sheet to use'!$B$15</f>
        <v>50.1696867361928</v>
      </c>
      <c r="AA94" s="0" t="n">
        <f aca="false">IF('Sheet to use'!$C$19&gt;S94,MIN(Y94,'Sheet to use'!$C$22),0)</f>
        <v>40.6822257879256</v>
      </c>
      <c r="AB94" s="0" t="n">
        <f aca="false">IF('Sheet to use'!$C$19&gt;S94,MAX('Sheet to use'!$C$22-Y94,0),0)</f>
        <v>0</v>
      </c>
      <c r="AC94" s="0" t="n">
        <f aca="false">IF('Sheet to use'!$C$19&gt;S94,MAX(Y94-'Sheet to use'!$C$22,0),0)</f>
        <v>9.48746094826716</v>
      </c>
      <c r="AD94" s="0" t="n">
        <f aca="false">IF('Sheet to use'!$C$19=0,IF($S94&lt;'Hidden calculations'!$C$36,'Hidden calculations'!$D$36,W94),0)</f>
        <v>0</v>
      </c>
      <c r="AE94" s="0" t="n">
        <f aca="false">IF(AND('Sheet to use'!$C$19=0,$S94&lt;'Hidden calculations'!$C$36),'Hidden calculations'!$E$36-'Hidden calculations'!$D$36,0)</f>
        <v>0</v>
      </c>
    </row>
    <row r="95" customFormat="false" ht="12.75" hidden="false" customHeight="false" outlineLevel="0" collapsed="false">
      <c r="S95" s="0" t="n">
        <f aca="false">0.2+S94</f>
        <v>18.6</v>
      </c>
      <c r="T95" s="0" t="n">
        <f aca="false">+'Hidden calculations'!$A$40+'Hidden calculations'!$C$40*S95+'Hidden calculations'!$E$40*S95^2+'Hidden calculations'!$G$40*S95^3</f>
        <v>940.413955555555</v>
      </c>
      <c r="U95" s="0" t="n">
        <f aca="false">+'Hidden calculations'!$A$42+'Hidden calculations'!$C$42*S95+'Hidden calculations'!$E$42*S95^2+'Hidden calculations'!$G$42*S95^3</f>
        <v>26.732</v>
      </c>
      <c r="V95" s="0" t="n">
        <f aca="false">+'Hidden calculations'!$A$44+'Hidden calculations'!$C$44*S95+'Hidden calculations'!$E$44*S95^2+'Hidden calculations'!$G$44*S95^3</f>
        <v>584.858399999999</v>
      </c>
      <c r="W95" s="0" t="n">
        <f aca="false">+'Hidden calculations'!$A$46+'Hidden calculations'!$C$46*S95+'Hidden calculations'!$E$46*S95^2+'Hidden calculations'!$G$46*S95^3</f>
        <v>31.444</v>
      </c>
      <c r="X95" s="0" t="n">
        <f aca="false">+'Hidden calculations'!$A$48+'Hidden calculations'!$C$48*S95+'Hidden calculations'!$E$48*S95^2+'Hidden calculations'!$G$48/S95</f>
        <v>50.5598900836321</v>
      </c>
      <c r="Y95" s="0" t="n">
        <f aca="false">+'Sheet to use'!$B$15</f>
        <v>50.1696867361928</v>
      </c>
      <c r="AA95" s="0" t="n">
        <f aca="false">IF('Sheet to use'!$C$19&gt;S95,MIN(Y95,'Sheet to use'!$C$22),0)</f>
        <v>40.6822257879256</v>
      </c>
      <c r="AB95" s="0" t="n">
        <f aca="false">IF('Sheet to use'!$C$19&gt;S95,MAX('Sheet to use'!$C$22-Y95,0),0)</f>
        <v>0</v>
      </c>
      <c r="AC95" s="0" t="n">
        <f aca="false">IF('Sheet to use'!$C$19&gt;S95,MAX(Y95-'Sheet to use'!$C$22,0),0)</f>
        <v>9.48746094826716</v>
      </c>
      <c r="AD95" s="0" t="n">
        <f aca="false">IF('Sheet to use'!$C$19=0,IF($S95&lt;'Hidden calculations'!$C$36,'Hidden calculations'!$D$36,W95),0)</f>
        <v>0</v>
      </c>
      <c r="AE95" s="0" t="n">
        <f aca="false">IF(AND('Sheet to use'!$C$19=0,$S95&lt;'Hidden calculations'!$C$36),'Hidden calculations'!$E$36-'Hidden calculations'!$D$36,0)</f>
        <v>0</v>
      </c>
    </row>
    <row r="96" customFormat="false" ht="12.75" hidden="false" customHeight="false" outlineLevel="0" collapsed="false">
      <c r="S96" s="0" t="n">
        <f aca="false">0.2+S95</f>
        <v>18.8</v>
      </c>
      <c r="T96" s="0" t="n">
        <f aca="false">+'Hidden calculations'!$A$40+'Hidden calculations'!$C$40*S96+'Hidden calculations'!$E$40*S96^2+'Hidden calculations'!$G$40*S96^3</f>
        <v>945.758577777777</v>
      </c>
      <c r="U96" s="0" t="n">
        <f aca="false">+'Hidden calculations'!$A$42+'Hidden calculations'!$C$42*S96+'Hidden calculations'!$E$42*S96^2+'Hidden calculations'!$G$42*S96^3</f>
        <v>26.7146666666667</v>
      </c>
      <c r="V96" s="0" t="n">
        <f aca="false">+'Hidden calculations'!$A$44+'Hidden calculations'!$C$44*S96+'Hidden calculations'!$E$44*S96^2+'Hidden calculations'!$G$44*S96^3</f>
        <v>590.203022222221</v>
      </c>
      <c r="W96" s="0" t="n">
        <f aca="false">+'Hidden calculations'!$A$46+'Hidden calculations'!$C$46*S96+'Hidden calculations'!$E$46*S96^2+'Hidden calculations'!$G$46*S96^3</f>
        <v>31.3937777777778</v>
      </c>
      <c r="X96" s="0" t="n">
        <f aca="false">+'Hidden calculations'!$A$48+'Hidden calculations'!$C$48*S96+'Hidden calculations'!$E$48*S96^2+'Hidden calculations'!$G$48/S96</f>
        <v>50.3063073286053</v>
      </c>
      <c r="Y96" s="0" t="n">
        <f aca="false">+'Sheet to use'!$B$15</f>
        <v>50.1696867361928</v>
      </c>
      <c r="AA96" s="0" t="n">
        <f aca="false">IF('Sheet to use'!$C$19&gt;S96,MIN(Y96,'Sheet to use'!$C$22),0)</f>
        <v>40.6822257879256</v>
      </c>
      <c r="AB96" s="0" t="n">
        <f aca="false">IF('Sheet to use'!$C$19&gt;S96,MAX('Sheet to use'!$C$22-Y96,0),0)</f>
        <v>0</v>
      </c>
      <c r="AC96" s="0" t="n">
        <f aca="false">IF('Sheet to use'!$C$19&gt;S96,MAX(Y96-'Sheet to use'!$C$22,0),0)</f>
        <v>9.48746094826716</v>
      </c>
      <c r="AD96" s="0" t="n">
        <f aca="false">IF('Sheet to use'!$C$19=0,IF($S96&lt;'Hidden calculations'!$C$36,'Hidden calculations'!$D$36,W96),0)</f>
        <v>0</v>
      </c>
      <c r="AE96" s="0" t="n">
        <f aca="false">IF(AND('Sheet to use'!$C$19=0,$S96&lt;'Hidden calculations'!$C$36),'Hidden calculations'!$E$36-'Hidden calculations'!$D$36,0)</f>
        <v>0</v>
      </c>
    </row>
    <row r="97" customFormat="false" ht="12.75" hidden="false" customHeight="false" outlineLevel="0" collapsed="false">
      <c r="S97" s="0" t="n">
        <f aca="false">0.2+S96</f>
        <v>19</v>
      </c>
      <c r="T97" s="0" t="n">
        <f aca="false">+'Hidden calculations'!$A$40+'Hidden calculations'!$C$40*S97+'Hidden calculations'!$E$40*S97^2+'Hidden calculations'!$G$40*S97^3</f>
        <v>951.099999999999</v>
      </c>
      <c r="U97" s="0" t="n">
        <f aca="false">+'Hidden calculations'!$A$42+'Hidden calculations'!$C$42*S97+'Hidden calculations'!$E$42*S97^2+'Hidden calculations'!$G$42*S97^3</f>
        <v>26.7</v>
      </c>
      <c r="V97" s="0" t="n">
        <f aca="false">+'Hidden calculations'!$A$44+'Hidden calculations'!$C$44*S97+'Hidden calculations'!$E$44*S97^2+'Hidden calculations'!$G$44*S97^3</f>
        <v>595.544444444444</v>
      </c>
      <c r="W97" s="0" t="n">
        <f aca="false">+'Hidden calculations'!$A$46+'Hidden calculations'!$C$46*S97+'Hidden calculations'!$E$46*S97^2+'Hidden calculations'!$G$46*S97^3</f>
        <v>31.3444444444445</v>
      </c>
      <c r="X97" s="0" t="n">
        <f aca="false">+'Hidden calculations'!$A$48+'Hidden calculations'!$C$48*S97+'Hidden calculations'!$E$48*S97^2+'Hidden calculations'!$G$48/S97</f>
        <v>50.0578947368422</v>
      </c>
      <c r="Y97" s="0" t="n">
        <f aca="false">+'Sheet to use'!$B$15</f>
        <v>50.1696867361928</v>
      </c>
      <c r="AA97" s="0" t="n">
        <f aca="false">IF('Sheet to use'!$C$19&gt;S97,MIN(Y97,'Sheet to use'!$C$22),0)</f>
        <v>40.6822257879256</v>
      </c>
      <c r="AB97" s="0" t="n">
        <f aca="false">IF('Sheet to use'!$C$19&gt;S97,MAX('Sheet to use'!$C$22-Y97,0),0)</f>
        <v>0</v>
      </c>
      <c r="AC97" s="0" t="n">
        <f aca="false">IF('Sheet to use'!$C$19&gt;S97,MAX(Y97-'Sheet to use'!$C$22,0),0)</f>
        <v>9.48746094826716</v>
      </c>
      <c r="AD97" s="0" t="n">
        <f aca="false">IF('Sheet to use'!$C$19=0,IF($S97&lt;'Hidden calculations'!$C$36,'Hidden calculations'!$D$36,W97),0)</f>
        <v>0</v>
      </c>
      <c r="AE97" s="0" t="n">
        <f aca="false">IF(AND('Sheet to use'!$C$19=0,$S97&lt;'Hidden calculations'!$C$36),'Hidden calculations'!$E$36-'Hidden calculations'!$D$36,0)</f>
        <v>0</v>
      </c>
    </row>
    <row r="98" customFormat="false" ht="12.75" hidden="false" customHeight="false" outlineLevel="0" collapsed="false">
      <c r="S98" s="0" t="n">
        <f aca="false">0.2+S97</f>
        <v>19.2</v>
      </c>
      <c r="T98" s="0" t="n">
        <f aca="false">+'Hidden calculations'!$A$40+'Hidden calculations'!$C$40*S98+'Hidden calculations'!$E$40*S98^2+'Hidden calculations'!$G$40*S98^3</f>
        <v>956.438755555555</v>
      </c>
      <c r="U98" s="0" t="n">
        <f aca="false">+'Hidden calculations'!$A$42+'Hidden calculations'!$C$42*S98+'Hidden calculations'!$E$42*S98^2+'Hidden calculations'!$G$42*S98^3</f>
        <v>26.688</v>
      </c>
      <c r="V98" s="0" t="n">
        <f aca="false">+'Hidden calculations'!$A$44+'Hidden calculations'!$C$44*S98+'Hidden calculations'!$E$44*S98^2+'Hidden calculations'!$G$44*S98^3</f>
        <v>600.883199999999</v>
      </c>
      <c r="W98" s="0" t="n">
        <f aca="false">+'Hidden calculations'!$A$46+'Hidden calculations'!$C$46*S98+'Hidden calculations'!$E$46*S98^2+'Hidden calculations'!$G$46*S98^3</f>
        <v>31.296</v>
      </c>
      <c r="X98" s="0" t="n">
        <f aca="false">+'Hidden calculations'!$A$48+'Hidden calculations'!$C$48*S98+'Hidden calculations'!$E$48*S98^2+'Hidden calculations'!$G$48/S98</f>
        <v>49.8145185185186</v>
      </c>
      <c r="Y98" s="0" t="n">
        <f aca="false">+'Sheet to use'!$B$15</f>
        <v>50.1696867361928</v>
      </c>
      <c r="AA98" s="0" t="n">
        <f aca="false">IF('Sheet to use'!$C$19&gt;S98,MIN(Y98,'Sheet to use'!$C$22),0)</f>
        <v>40.6822257879256</v>
      </c>
      <c r="AB98" s="0" t="n">
        <f aca="false">IF('Sheet to use'!$C$19&gt;S98,MAX('Sheet to use'!$C$22-Y98,0),0)</f>
        <v>0</v>
      </c>
      <c r="AC98" s="0" t="n">
        <f aca="false">IF('Sheet to use'!$C$19&gt;S98,MAX(Y98-'Sheet to use'!$C$22,0),0)</f>
        <v>9.48746094826716</v>
      </c>
      <c r="AD98" s="0" t="n">
        <f aca="false">IF('Sheet to use'!$C$19=0,IF($S98&lt;'Hidden calculations'!$C$36,'Hidden calculations'!$D$36,W98),0)</f>
        <v>0</v>
      </c>
      <c r="AE98" s="0" t="n">
        <f aca="false">IF(AND('Sheet to use'!$C$19=0,$S98&lt;'Hidden calculations'!$C$36),'Hidden calculations'!$E$36-'Hidden calculations'!$D$36,0)</f>
        <v>0</v>
      </c>
    </row>
    <row r="99" customFormat="false" ht="12.75" hidden="false" customHeight="false" outlineLevel="0" collapsed="false">
      <c r="S99" s="0" t="n">
        <f aca="false">0.2+S98</f>
        <v>19.4</v>
      </c>
      <c r="T99" s="0" t="n">
        <f aca="false">+'Hidden calculations'!$A$40+'Hidden calculations'!$C$40*S99+'Hidden calculations'!$E$40*S99^2+'Hidden calculations'!$G$40*S99^3</f>
        <v>961.775377777777</v>
      </c>
      <c r="U99" s="0" t="n">
        <f aca="false">+'Hidden calculations'!$A$42+'Hidden calculations'!$C$42*S99+'Hidden calculations'!$E$42*S99^2+'Hidden calculations'!$G$42*S99^3</f>
        <v>26.6786666666667</v>
      </c>
      <c r="V99" s="0" t="n">
        <f aca="false">+'Hidden calculations'!$A$44+'Hidden calculations'!$C$44*S99+'Hidden calculations'!$E$44*S99^2+'Hidden calculations'!$G$44*S99^3</f>
        <v>606.219822222221</v>
      </c>
      <c r="W99" s="0" t="n">
        <f aca="false">+'Hidden calculations'!$A$46+'Hidden calculations'!$C$46*S99+'Hidden calculations'!$E$46*S99^2+'Hidden calculations'!$G$46*S99^3</f>
        <v>31.2484444444445</v>
      </c>
      <c r="X99" s="0" t="n">
        <f aca="false">+'Hidden calculations'!$A$48+'Hidden calculations'!$C$48*S99+'Hidden calculations'!$E$48*S99^2+'Hidden calculations'!$G$48/S99</f>
        <v>49.5760504009164</v>
      </c>
      <c r="Y99" s="0" t="n">
        <f aca="false">+'Sheet to use'!$B$15</f>
        <v>50.1696867361928</v>
      </c>
      <c r="AA99" s="0" t="n">
        <f aca="false">IF('Sheet to use'!$C$19&gt;S99,MIN(Y99,'Sheet to use'!$C$22),0)</f>
        <v>40.6822257879256</v>
      </c>
      <c r="AB99" s="0" t="n">
        <f aca="false">IF('Sheet to use'!$C$19&gt;S99,MAX('Sheet to use'!$C$22-Y99,0),0)</f>
        <v>0</v>
      </c>
      <c r="AC99" s="0" t="n">
        <f aca="false">IF('Sheet to use'!$C$19&gt;S99,MAX(Y99-'Sheet to use'!$C$22,0),0)</f>
        <v>9.48746094826716</v>
      </c>
      <c r="AD99" s="0" t="n">
        <f aca="false">IF('Sheet to use'!$C$19=0,IF($S99&lt;'Hidden calculations'!$C$36,'Hidden calculations'!$D$36,W99),0)</f>
        <v>0</v>
      </c>
      <c r="AE99" s="0" t="n">
        <f aca="false">IF(AND('Sheet to use'!$C$19=0,$S99&lt;'Hidden calculations'!$C$36),'Hidden calculations'!$E$36-'Hidden calculations'!$D$36,0)</f>
        <v>0</v>
      </c>
    </row>
    <row r="100" customFormat="false" ht="12.75" hidden="false" customHeight="false" outlineLevel="0" collapsed="false">
      <c r="S100" s="0" t="n">
        <f aca="false">0.2+S99</f>
        <v>19.6</v>
      </c>
      <c r="T100" s="0" t="n">
        <f aca="false">+'Hidden calculations'!$A$40+'Hidden calculations'!$C$40*S100+'Hidden calculations'!$E$40*S100^2+'Hidden calculations'!$G$40*S100^3</f>
        <v>967.110399999999</v>
      </c>
      <c r="U100" s="0" t="n">
        <f aca="false">+'Hidden calculations'!$A$42+'Hidden calculations'!$C$42*S100+'Hidden calculations'!$E$42*S100^2+'Hidden calculations'!$G$42*S100^3</f>
        <v>26.672</v>
      </c>
      <c r="V100" s="0" t="n">
        <f aca="false">+'Hidden calculations'!$A$44+'Hidden calculations'!$C$44*S100+'Hidden calculations'!$E$44*S100^2+'Hidden calculations'!$G$44*S100^3</f>
        <v>611.554844444443</v>
      </c>
      <c r="W100" s="0" t="n">
        <f aca="false">+'Hidden calculations'!$A$46+'Hidden calculations'!$C$46*S100+'Hidden calculations'!$E$46*S100^2+'Hidden calculations'!$G$46*S100^3</f>
        <v>31.2017777777778</v>
      </c>
      <c r="X100" s="0" t="n">
        <f aca="false">+'Hidden calculations'!$A$48+'Hidden calculations'!$C$48*S100+'Hidden calculations'!$E$48*S100^2+'Hidden calculations'!$G$48/S100</f>
        <v>49.3423673469388</v>
      </c>
      <c r="Y100" s="0" t="n">
        <f aca="false">+'Sheet to use'!$B$15</f>
        <v>50.1696867361928</v>
      </c>
      <c r="AA100" s="0" t="n">
        <f aca="false">IF('Sheet to use'!$C$19&gt;S100,MIN(Y100,'Sheet to use'!$C$22),0)</f>
        <v>40.6822257879256</v>
      </c>
      <c r="AB100" s="0" t="n">
        <f aca="false">IF('Sheet to use'!$C$19&gt;S100,MAX('Sheet to use'!$C$22-Y100,0),0)</f>
        <v>0</v>
      </c>
      <c r="AC100" s="0" t="n">
        <f aca="false">IF('Sheet to use'!$C$19&gt;S100,MAX(Y100-'Sheet to use'!$C$22,0),0)</f>
        <v>9.48746094826716</v>
      </c>
      <c r="AD100" s="0" t="n">
        <f aca="false">IF('Sheet to use'!$C$19=0,IF($S100&lt;'Hidden calculations'!$C$36,'Hidden calculations'!$D$36,W100),0)</f>
        <v>0</v>
      </c>
      <c r="AE100" s="0" t="n">
        <f aca="false">IF(AND('Sheet to use'!$C$19=0,$S100&lt;'Hidden calculations'!$C$36),'Hidden calculations'!$E$36-'Hidden calculations'!$D$36,0)</f>
        <v>0</v>
      </c>
    </row>
    <row r="101" customFormat="false" ht="12.75" hidden="false" customHeight="false" outlineLevel="0" collapsed="false">
      <c r="S101" s="0" t="n">
        <f aca="false">0.2+S100</f>
        <v>19.8</v>
      </c>
      <c r="T101" s="0" t="n">
        <f aca="false">+'Hidden calculations'!$A$40+'Hidden calculations'!$C$40*S101+'Hidden calculations'!$E$40*S101^2+'Hidden calculations'!$G$40*S101^3</f>
        <v>972.444355555555</v>
      </c>
      <c r="U101" s="0" t="n">
        <f aca="false">+'Hidden calculations'!$A$42+'Hidden calculations'!$C$42*S101+'Hidden calculations'!$E$42*S101^2+'Hidden calculations'!$G$42*S101^3</f>
        <v>26.668</v>
      </c>
      <c r="V101" s="0" t="n">
        <f aca="false">+'Hidden calculations'!$A$44+'Hidden calculations'!$C$44*S101+'Hidden calculations'!$E$44*S101^2+'Hidden calculations'!$G$44*S101^3</f>
        <v>616.888799999999</v>
      </c>
      <c r="W101" s="0" t="n">
        <f aca="false">+'Hidden calculations'!$A$46+'Hidden calculations'!$C$46*S101+'Hidden calculations'!$E$46*S101^2+'Hidden calculations'!$G$46*S101^3</f>
        <v>31.156</v>
      </c>
      <c r="X101" s="0" t="n">
        <f aca="false">+'Hidden calculations'!$A$48+'Hidden calculations'!$C$48*S101+'Hidden calculations'!$E$48*S101^2+'Hidden calculations'!$G$48/S101</f>
        <v>49.1133512906847</v>
      </c>
      <c r="Y101" s="0" t="n">
        <f aca="false">+'Sheet to use'!$B$15</f>
        <v>50.1696867361928</v>
      </c>
      <c r="AA101" s="0" t="n">
        <f aca="false">IF('Sheet to use'!$C$19&gt;S101,MIN(Y101,'Sheet to use'!$C$22),0)</f>
        <v>40.6822257879256</v>
      </c>
      <c r="AB101" s="0" t="n">
        <f aca="false">IF('Sheet to use'!$C$19&gt;S101,MAX('Sheet to use'!$C$22-Y101,0),0)</f>
        <v>0</v>
      </c>
      <c r="AC101" s="0" t="n">
        <f aca="false">IF('Sheet to use'!$C$19&gt;S101,MAX(Y101-'Sheet to use'!$C$22,0),0)</f>
        <v>9.48746094826716</v>
      </c>
      <c r="AD101" s="0" t="n">
        <f aca="false">IF('Sheet to use'!$C$19=0,IF($S101&lt;'Hidden calculations'!$C$36,'Hidden calculations'!$D$36,W101),0)</f>
        <v>0</v>
      </c>
      <c r="AE101" s="0" t="n">
        <f aca="false">IF(AND('Sheet to use'!$C$19=0,$S101&lt;'Hidden calculations'!$C$36),'Hidden calculations'!$E$36-'Hidden calculations'!$D$36,0)</f>
        <v>0</v>
      </c>
    </row>
    <row r="102" customFormat="false" ht="12.75" hidden="false" customHeight="false" outlineLevel="0" collapsed="false">
      <c r="S102" s="0" t="n">
        <f aca="false">0.2+S101</f>
        <v>20</v>
      </c>
      <c r="T102" s="0" t="n">
        <f aca="false">+'Hidden calculations'!$A$40+'Hidden calculations'!$C$40*S102+'Hidden calculations'!$E$40*S102^2+'Hidden calculations'!$G$40*S102^3</f>
        <v>977.777777777777</v>
      </c>
      <c r="U102" s="0" t="n">
        <f aca="false">+'Hidden calculations'!$A$42+'Hidden calculations'!$C$42*S102+'Hidden calculations'!$E$42*S102^2+'Hidden calculations'!$G$42*S102^3</f>
        <v>26.6666666666667</v>
      </c>
      <c r="V102" s="0" t="n">
        <f aca="false">+'Hidden calculations'!$A$44+'Hidden calculations'!$C$44*S102+'Hidden calculations'!$E$44*S102^2+'Hidden calculations'!$G$44*S102^3</f>
        <v>622.222222222221</v>
      </c>
      <c r="W102" s="0" t="n">
        <f aca="false">+'Hidden calculations'!$A$46+'Hidden calculations'!$C$46*S102+'Hidden calculations'!$E$46*S102^2+'Hidden calculations'!$G$46*S102^3</f>
        <v>31.1111111111111</v>
      </c>
      <c r="X102" s="0" t="n">
        <f aca="false">+'Hidden calculations'!$A$48+'Hidden calculations'!$C$48*S102+'Hidden calculations'!$E$48*S102^2+'Hidden calculations'!$G$48/S102</f>
        <v>48.8888888888889</v>
      </c>
      <c r="Y102" s="0" t="n">
        <f aca="false">+'Sheet to use'!$B$15</f>
        <v>50.1696867361928</v>
      </c>
      <c r="AA102" s="0" t="n">
        <f aca="false">IF('Sheet to use'!$C$19&gt;S102,MIN(Y102,'Sheet to use'!$C$22),0)</f>
        <v>40.6822257879256</v>
      </c>
      <c r="AB102" s="0" t="n">
        <f aca="false">IF('Sheet to use'!$C$19&gt;S102,MAX('Sheet to use'!$C$22-Y102,0),0)</f>
        <v>0</v>
      </c>
      <c r="AC102" s="0" t="n">
        <f aca="false">IF('Sheet to use'!$C$19&gt;S102,MAX(Y102-'Sheet to use'!$C$22,0),0)</f>
        <v>9.48746094826716</v>
      </c>
      <c r="AD102" s="0" t="n">
        <f aca="false">IF('Sheet to use'!$C$19=0,IF($S102&lt;'Hidden calculations'!$C$36,'Hidden calculations'!$D$36,W102),0)</f>
        <v>0</v>
      </c>
      <c r="AE102" s="0" t="n">
        <f aca="false">IF(AND('Sheet to use'!$C$19=0,$S102&lt;'Hidden calculations'!$C$36),'Hidden calculations'!$E$36-'Hidden calculations'!$D$36,0)</f>
        <v>0</v>
      </c>
    </row>
    <row r="103" customFormat="false" ht="12.75" hidden="false" customHeight="false" outlineLevel="0" collapsed="false">
      <c r="S103" s="0" t="n">
        <f aca="false">0.2+S102</f>
        <v>20.2</v>
      </c>
      <c r="T103" s="0" t="n">
        <f aca="false">+'Hidden calculations'!$A$40+'Hidden calculations'!$C$40*S103+'Hidden calculations'!$E$40*S103^2+'Hidden calculations'!$G$40*S103^3</f>
        <v>983.111199999999</v>
      </c>
      <c r="U103" s="0" t="n">
        <f aca="false">+'Hidden calculations'!$A$42+'Hidden calculations'!$C$42*S103+'Hidden calculations'!$E$42*S103^2+'Hidden calculations'!$G$42*S103^3</f>
        <v>26.668</v>
      </c>
      <c r="V103" s="0" t="n">
        <f aca="false">+'Hidden calculations'!$A$44+'Hidden calculations'!$C$44*S103+'Hidden calculations'!$E$44*S103^2+'Hidden calculations'!$G$44*S103^3</f>
        <v>627.555644444443</v>
      </c>
      <c r="W103" s="0" t="n">
        <f aca="false">+'Hidden calculations'!$A$46+'Hidden calculations'!$C$46*S103+'Hidden calculations'!$E$46*S103^2+'Hidden calculations'!$G$46*S103^3</f>
        <v>31.0671111111111</v>
      </c>
      <c r="X103" s="0" t="n">
        <f aca="false">+'Hidden calculations'!$A$48+'Hidden calculations'!$C$48*S103+'Hidden calculations'!$E$48*S103^2+'Hidden calculations'!$G$48/S103</f>
        <v>48.6688712871288</v>
      </c>
      <c r="Y103" s="0" t="n">
        <f aca="false">+'Sheet to use'!$B$15</f>
        <v>50.1696867361928</v>
      </c>
      <c r="AA103" s="0" t="n">
        <f aca="false">IF('Sheet to use'!$C$19&gt;S103,MIN(Y103,'Sheet to use'!$C$22),0)</f>
        <v>40.6822257879256</v>
      </c>
      <c r="AB103" s="0" t="n">
        <f aca="false">IF('Sheet to use'!$C$19&gt;S103,MAX('Sheet to use'!$C$22-Y103,0),0)</f>
        <v>0</v>
      </c>
      <c r="AC103" s="0" t="n">
        <f aca="false">IF('Sheet to use'!$C$19&gt;S103,MAX(Y103-'Sheet to use'!$C$22,0),0)</f>
        <v>9.48746094826716</v>
      </c>
      <c r="AD103" s="0" t="n">
        <f aca="false">IF('Sheet to use'!$C$19=0,IF($S103&lt;'Hidden calculations'!$C$36,'Hidden calculations'!$D$36,W103),0)</f>
        <v>0</v>
      </c>
      <c r="AE103" s="0" t="n">
        <f aca="false">IF(AND('Sheet to use'!$C$19=0,$S103&lt;'Hidden calculations'!$C$36),'Hidden calculations'!$E$36-'Hidden calculations'!$D$36,0)</f>
        <v>0</v>
      </c>
    </row>
    <row r="104" customFormat="false" ht="12.75" hidden="false" customHeight="false" outlineLevel="0" collapsed="false">
      <c r="S104" s="0" t="n">
        <f aca="false">0.2+S103</f>
        <v>20.4</v>
      </c>
      <c r="T104" s="0" t="n">
        <f aca="false">+'Hidden calculations'!$A$40+'Hidden calculations'!$C$40*S104+'Hidden calculations'!$E$40*S104^2+'Hidden calculations'!$G$40*S104^3</f>
        <v>988.445155555555</v>
      </c>
      <c r="U104" s="0" t="n">
        <f aca="false">+'Hidden calculations'!$A$42+'Hidden calculations'!$C$42*S104+'Hidden calculations'!$E$42*S104^2+'Hidden calculations'!$G$42*S104^3</f>
        <v>26.672</v>
      </c>
      <c r="V104" s="0" t="n">
        <f aca="false">+'Hidden calculations'!$A$44+'Hidden calculations'!$C$44*S104+'Hidden calculations'!$E$44*S104^2+'Hidden calculations'!$G$44*S104^3</f>
        <v>632.889599999999</v>
      </c>
      <c r="W104" s="0" t="n">
        <f aca="false">+'Hidden calculations'!$A$46+'Hidden calculations'!$C$46*S104+'Hidden calculations'!$E$46*S104^2+'Hidden calculations'!$G$46*S104^3</f>
        <v>31.024</v>
      </c>
      <c r="X104" s="0" t="n">
        <f aca="false">+'Hidden calculations'!$A$48+'Hidden calculations'!$C$48*S104+'Hidden calculations'!$E$48*S104^2+'Hidden calculations'!$G$48/S104</f>
        <v>48.4531938997822</v>
      </c>
      <c r="Y104" s="0" t="n">
        <f aca="false">+'Sheet to use'!$B$15</f>
        <v>50.1696867361928</v>
      </c>
      <c r="AA104" s="0" t="n">
        <f aca="false">IF('Sheet to use'!$C$19&gt;S104,MIN(Y104,'Sheet to use'!$C$22),0)</f>
        <v>40.6822257879256</v>
      </c>
      <c r="AB104" s="0" t="n">
        <f aca="false">IF('Sheet to use'!$C$19&gt;S104,MAX('Sheet to use'!$C$22-Y104,0),0)</f>
        <v>0</v>
      </c>
      <c r="AC104" s="0" t="n">
        <f aca="false">IF('Sheet to use'!$C$19&gt;S104,MAX(Y104-'Sheet to use'!$C$22,0),0)</f>
        <v>9.48746094826716</v>
      </c>
      <c r="AD104" s="0" t="n">
        <f aca="false">IF('Sheet to use'!$C$19=0,IF($S104&lt;'Hidden calculations'!$C$36,'Hidden calculations'!$D$36,W104),0)</f>
        <v>0</v>
      </c>
      <c r="AE104" s="0" t="n">
        <f aca="false">IF(AND('Sheet to use'!$C$19=0,$S104&lt;'Hidden calculations'!$C$36),'Hidden calculations'!$E$36-'Hidden calculations'!$D$36,0)</f>
        <v>0</v>
      </c>
    </row>
    <row r="105" customFormat="false" ht="12.75" hidden="false" customHeight="false" outlineLevel="0" collapsed="false">
      <c r="S105" s="0" t="n">
        <f aca="false">0.2+S104</f>
        <v>20.6</v>
      </c>
      <c r="T105" s="0" t="n">
        <f aca="false">+'Hidden calculations'!$A$40+'Hidden calculations'!$C$40*S105+'Hidden calculations'!$E$40*S105^2+'Hidden calculations'!$G$40*S105^3</f>
        <v>993.780177777777</v>
      </c>
      <c r="U105" s="0" t="n">
        <f aca="false">+'Hidden calculations'!$A$42+'Hidden calculations'!$C$42*S105+'Hidden calculations'!$E$42*S105^2+'Hidden calculations'!$G$42*S105^3</f>
        <v>26.6786666666667</v>
      </c>
      <c r="V105" s="0" t="n">
        <f aca="false">+'Hidden calculations'!$A$44+'Hidden calculations'!$C$44*S105+'Hidden calculations'!$E$44*S105^2+'Hidden calculations'!$G$44*S105^3</f>
        <v>638.224622222221</v>
      </c>
      <c r="W105" s="0" t="n">
        <f aca="false">+'Hidden calculations'!$A$46+'Hidden calculations'!$C$46*S105+'Hidden calculations'!$E$46*S105^2+'Hidden calculations'!$G$46*S105^3</f>
        <v>30.9817777777778</v>
      </c>
      <c r="X105" s="0" t="n">
        <f aca="false">+'Hidden calculations'!$A$48+'Hidden calculations'!$C$48*S105+'Hidden calculations'!$E$48*S105^2+'Hidden calculations'!$G$48/S105</f>
        <v>48.2417562028048</v>
      </c>
      <c r="Y105" s="0" t="n">
        <f aca="false">+'Sheet to use'!$B$15</f>
        <v>50.1696867361928</v>
      </c>
      <c r="AA105" s="0" t="n">
        <f aca="false">IF('Sheet to use'!$C$19&gt;S105,MIN(Y105,'Sheet to use'!$C$22),0)</f>
        <v>40.6822257879256</v>
      </c>
      <c r="AB105" s="0" t="n">
        <f aca="false">IF('Sheet to use'!$C$19&gt;S105,MAX('Sheet to use'!$C$22-Y105,0),0)</f>
        <v>0</v>
      </c>
      <c r="AC105" s="0" t="n">
        <f aca="false">IF('Sheet to use'!$C$19&gt;S105,MAX(Y105-'Sheet to use'!$C$22,0),0)</f>
        <v>9.48746094826716</v>
      </c>
      <c r="AD105" s="0" t="n">
        <f aca="false">IF('Sheet to use'!$C$19=0,IF($S105&lt;'Hidden calculations'!$C$36,'Hidden calculations'!$D$36,W105),0)</f>
        <v>0</v>
      </c>
      <c r="AE105" s="0" t="n">
        <f aca="false">IF(AND('Sheet to use'!$C$19=0,$S105&lt;'Hidden calculations'!$C$36),'Hidden calculations'!$E$36-'Hidden calculations'!$D$36,0)</f>
        <v>0</v>
      </c>
    </row>
    <row r="106" customFormat="false" ht="12.75" hidden="false" customHeight="false" outlineLevel="0" collapsed="false">
      <c r="S106" s="0" t="n">
        <f aca="false">0.2+S105</f>
        <v>20.8</v>
      </c>
      <c r="T106" s="0" t="n">
        <f aca="false">+'Hidden calculations'!$A$40+'Hidden calculations'!$C$40*S106+'Hidden calculations'!$E$40*S106^2+'Hidden calculations'!$G$40*S106^3</f>
        <v>999.116799999999</v>
      </c>
      <c r="U106" s="0" t="n">
        <f aca="false">+'Hidden calculations'!$A$42+'Hidden calculations'!$C$42*S106+'Hidden calculations'!$E$42*S106^2+'Hidden calculations'!$G$42*S106^3</f>
        <v>26.688</v>
      </c>
      <c r="V106" s="0" t="n">
        <f aca="false">+'Hidden calculations'!$A$44+'Hidden calculations'!$C$44*S106+'Hidden calculations'!$E$44*S106^2+'Hidden calculations'!$G$44*S106^3</f>
        <v>643.561244444443</v>
      </c>
      <c r="W106" s="0" t="n">
        <f aca="false">+'Hidden calculations'!$A$46+'Hidden calculations'!$C$46*S106+'Hidden calculations'!$E$46*S106^2+'Hidden calculations'!$G$46*S106^3</f>
        <v>30.9404444444445</v>
      </c>
      <c r="X106" s="0" t="n">
        <f aca="false">+'Hidden calculations'!$A$48+'Hidden calculations'!$C$48*S106+'Hidden calculations'!$E$48*S106^2+'Hidden calculations'!$G$48/S106</f>
        <v>48.0344615384616</v>
      </c>
      <c r="Y106" s="0" t="n">
        <f aca="false">+'Sheet to use'!$B$15</f>
        <v>50.1696867361928</v>
      </c>
      <c r="AA106" s="0" t="n">
        <f aca="false">IF('Sheet to use'!$C$19&gt;S106,MIN(Y106,'Sheet to use'!$C$22),0)</f>
        <v>40.6822257879256</v>
      </c>
      <c r="AB106" s="0" t="n">
        <f aca="false">IF('Sheet to use'!$C$19&gt;S106,MAX('Sheet to use'!$C$22-Y106,0),0)</f>
        <v>0</v>
      </c>
      <c r="AC106" s="0" t="n">
        <f aca="false">IF('Sheet to use'!$C$19&gt;S106,MAX(Y106-'Sheet to use'!$C$22,0),0)</f>
        <v>9.48746094826716</v>
      </c>
      <c r="AD106" s="0" t="n">
        <f aca="false">IF('Sheet to use'!$C$19=0,IF($S106&lt;'Hidden calculations'!$C$36,'Hidden calculations'!$D$36,W106),0)</f>
        <v>0</v>
      </c>
      <c r="AE106" s="0" t="n">
        <f aca="false">IF(AND('Sheet to use'!$C$19=0,$S106&lt;'Hidden calculations'!$C$36),'Hidden calculations'!$E$36-'Hidden calculations'!$D$36,0)</f>
        <v>0</v>
      </c>
    </row>
    <row r="107" customFormat="false" ht="12.75" hidden="false" customHeight="false" outlineLevel="0" collapsed="false">
      <c r="S107" s="0" t="n">
        <f aca="false">0.2+S106</f>
        <v>21</v>
      </c>
      <c r="T107" s="0" t="n">
        <f aca="false">+'Hidden calculations'!$A$40+'Hidden calculations'!$C$40*S107+'Hidden calculations'!$E$40*S107^2+'Hidden calculations'!$G$40*S107^3</f>
        <v>1004.45555555555</v>
      </c>
      <c r="U107" s="0" t="n">
        <f aca="false">+'Hidden calculations'!$A$42+'Hidden calculations'!$C$42*S107+'Hidden calculations'!$E$42*S107^2+'Hidden calculations'!$G$42*S107^3</f>
        <v>26.7</v>
      </c>
      <c r="V107" s="0" t="n">
        <f aca="false">+'Hidden calculations'!$A$44+'Hidden calculations'!$C$44*S107+'Hidden calculations'!$E$44*S107^2+'Hidden calculations'!$G$44*S107^3</f>
        <v>648.899999999999</v>
      </c>
      <c r="W107" s="0" t="n">
        <f aca="false">+'Hidden calculations'!$A$46+'Hidden calculations'!$C$46*S107+'Hidden calculations'!$E$46*S107^2+'Hidden calculations'!$G$46*S107^3</f>
        <v>30.9</v>
      </c>
      <c r="X107" s="0" t="n">
        <f aca="false">+'Hidden calculations'!$A$48+'Hidden calculations'!$C$48*S107+'Hidden calculations'!$E$48*S107^2+'Hidden calculations'!$G$48/S107</f>
        <v>47.831216931217</v>
      </c>
      <c r="Y107" s="0" t="n">
        <f aca="false">+'Sheet to use'!$B$15</f>
        <v>50.1696867361928</v>
      </c>
      <c r="AA107" s="0" t="n">
        <f aca="false">IF('Sheet to use'!$C$19&gt;S107,MIN(Y107,'Sheet to use'!$C$22),0)</f>
        <v>40.6822257879256</v>
      </c>
      <c r="AB107" s="0" t="n">
        <f aca="false">IF('Sheet to use'!$C$19&gt;S107,MAX('Sheet to use'!$C$22-Y107,0),0)</f>
        <v>0</v>
      </c>
      <c r="AC107" s="0" t="n">
        <f aca="false">IF('Sheet to use'!$C$19&gt;S107,MAX(Y107-'Sheet to use'!$C$22,0),0)</f>
        <v>9.48746094826716</v>
      </c>
      <c r="AD107" s="0" t="n">
        <f aca="false">IF('Sheet to use'!$C$19=0,IF($S107&lt;'Hidden calculations'!$C$36,'Hidden calculations'!$D$36,W107),0)</f>
        <v>0</v>
      </c>
      <c r="AE107" s="0" t="n">
        <f aca="false">IF(AND('Sheet to use'!$C$19=0,$S107&lt;'Hidden calculations'!$C$36),'Hidden calculations'!$E$36-'Hidden calculations'!$D$36,0)</f>
        <v>0</v>
      </c>
    </row>
    <row r="108" customFormat="false" ht="12.75" hidden="false" customHeight="false" outlineLevel="0" collapsed="false">
      <c r="S108" s="0" t="n">
        <f aca="false">0.2+S107</f>
        <v>21.2</v>
      </c>
      <c r="T108" s="0" t="n">
        <f aca="false">+'Hidden calculations'!$A$40+'Hidden calculations'!$C$40*S108+'Hidden calculations'!$E$40*S108^2+'Hidden calculations'!$G$40*S108^3</f>
        <v>1009.79697777778</v>
      </c>
      <c r="U108" s="0" t="n">
        <f aca="false">+'Hidden calculations'!$A$42+'Hidden calculations'!$C$42*S108+'Hidden calculations'!$E$42*S108^2+'Hidden calculations'!$G$42*S108^3</f>
        <v>26.7146666666667</v>
      </c>
      <c r="V108" s="0" t="n">
        <f aca="false">+'Hidden calculations'!$A$44+'Hidden calculations'!$C$44*S108+'Hidden calculations'!$E$44*S108^2+'Hidden calculations'!$G$44*S108^3</f>
        <v>654.241422222221</v>
      </c>
      <c r="W108" s="0" t="n">
        <f aca="false">+'Hidden calculations'!$A$46+'Hidden calculations'!$C$46*S108+'Hidden calculations'!$E$46*S108^2+'Hidden calculations'!$G$46*S108^3</f>
        <v>30.8604444444445</v>
      </c>
      <c r="X108" s="0" t="n">
        <f aca="false">+'Hidden calculations'!$A$48+'Hidden calculations'!$C$48*S108+'Hidden calculations'!$E$48*S108^2+'Hidden calculations'!$G$48/S108</f>
        <v>47.6319329140462</v>
      </c>
      <c r="Y108" s="0" t="n">
        <f aca="false">+'Sheet to use'!$B$15</f>
        <v>50.1696867361928</v>
      </c>
      <c r="AA108" s="0" t="n">
        <f aca="false">IF('Sheet to use'!$C$19&gt;S108,MIN(Y108,'Sheet to use'!$C$22),0)</f>
        <v>40.6822257879256</v>
      </c>
      <c r="AB108" s="0" t="n">
        <f aca="false">IF('Sheet to use'!$C$19&gt;S108,MAX('Sheet to use'!$C$22-Y108,0),0)</f>
        <v>0</v>
      </c>
      <c r="AC108" s="0" t="n">
        <f aca="false">IF('Sheet to use'!$C$19&gt;S108,MAX(Y108-'Sheet to use'!$C$22,0),0)</f>
        <v>9.48746094826716</v>
      </c>
      <c r="AD108" s="0" t="n">
        <f aca="false">IF('Sheet to use'!$C$19=0,IF($S108&lt;'Hidden calculations'!$C$36,'Hidden calculations'!$D$36,W108),0)</f>
        <v>0</v>
      </c>
      <c r="AE108" s="0" t="n">
        <f aca="false">IF(AND('Sheet to use'!$C$19=0,$S108&lt;'Hidden calculations'!$C$36),'Hidden calculations'!$E$36-'Hidden calculations'!$D$36,0)</f>
        <v>0</v>
      </c>
    </row>
    <row r="109" customFormat="false" ht="12.75" hidden="false" customHeight="false" outlineLevel="0" collapsed="false">
      <c r="S109" s="0" t="n">
        <f aca="false">0.2+S108</f>
        <v>21.4</v>
      </c>
      <c r="T109" s="0" t="n">
        <f aca="false">+'Hidden calculations'!$A$40+'Hidden calculations'!$C$40*S109+'Hidden calculations'!$E$40*S109^2+'Hidden calculations'!$G$40*S109^3</f>
        <v>1015.1416</v>
      </c>
      <c r="U109" s="0" t="n">
        <f aca="false">+'Hidden calculations'!$A$42+'Hidden calculations'!$C$42*S109+'Hidden calculations'!$E$42*S109^2+'Hidden calculations'!$G$42*S109^3</f>
        <v>26.732</v>
      </c>
      <c r="V109" s="0" t="n">
        <f aca="false">+'Hidden calculations'!$A$44+'Hidden calculations'!$C$44*S109+'Hidden calculations'!$E$44*S109^2+'Hidden calculations'!$G$44*S109^3</f>
        <v>659.586044444443</v>
      </c>
      <c r="W109" s="0" t="n">
        <f aca="false">+'Hidden calculations'!$A$46+'Hidden calculations'!$C$46*S109+'Hidden calculations'!$E$46*S109^2+'Hidden calculations'!$G$46*S109^3</f>
        <v>30.8217777777778</v>
      </c>
      <c r="X109" s="0" t="n">
        <f aca="false">+'Hidden calculations'!$A$48+'Hidden calculations'!$C$48*S109+'Hidden calculations'!$E$48*S109^2+'Hidden calculations'!$G$48/S109</f>
        <v>47.436523364486</v>
      </c>
      <c r="Y109" s="0" t="n">
        <f aca="false">+'Sheet to use'!$B$15</f>
        <v>50.1696867361928</v>
      </c>
      <c r="AA109" s="0" t="n">
        <f aca="false">IF('Sheet to use'!$C$19&gt;S109,MIN(Y109,'Sheet to use'!$C$22),0)</f>
        <v>40.6822257879256</v>
      </c>
      <c r="AB109" s="0" t="n">
        <f aca="false">IF('Sheet to use'!$C$19&gt;S109,MAX('Sheet to use'!$C$22-Y109,0),0)</f>
        <v>0</v>
      </c>
      <c r="AC109" s="0" t="n">
        <f aca="false">IF('Sheet to use'!$C$19&gt;S109,MAX(Y109-'Sheet to use'!$C$22,0),0)</f>
        <v>9.48746094826716</v>
      </c>
      <c r="AD109" s="0" t="n">
        <f aca="false">IF('Sheet to use'!$C$19=0,IF($S109&lt;'Hidden calculations'!$C$36,'Hidden calculations'!$D$36,W109),0)</f>
        <v>0</v>
      </c>
      <c r="AE109" s="0" t="n">
        <f aca="false">IF(AND('Sheet to use'!$C$19=0,$S109&lt;'Hidden calculations'!$C$36),'Hidden calculations'!$E$36-'Hidden calculations'!$D$36,0)</f>
        <v>0</v>
      </c>
    </row>
    <row r="110" customFormat="false" ht="12.75" hidden="false" customHeight="false" outlineLevel="0" collapsed="false">
      <c r="S110" s="0" t="n">
        <f aca="false">0.2+S109</f>
        <v>21.6</v>
      </c>
      <c r="T110" s="0" t="n">
        <f aca="false">+'Hidden calculations'!$A$40+'Hidden calculations'!$C$40*S110+'Hidden calculations'!$E$40*S110^2+'Hidden calculations'!$G$40*S110^3</f>
        <v>1020.48995555555</v>
      </c>
      <c r="U110" s="0" t="n">
        <f aca="false">+'Hidden calculations'!$A$42+'Hidden calculations'!$C$42*S110+'Hidden calculations'!$E$42*S110^2+'Hidden calculations'!$G$42*S110^3</f>
        <v>26.752</v>
      </c>
      <c r="V110" s="0" t="n">
        <f aca="false">+'Hidden calculations'!$A$44+'Hidden calculations'!$C$44*S110+'Hidden calculations'!$E$44*S110^2+'Hidden calculations'!$G$44*S110^3</f>
        <v>664.934399999999</v>
      </c>
      <c r="W110" s="0" t="n">
        <f aca="false">+'Hidden calculations'!$A$46+'Hidden calculations'!$C$46*S110+'Hidden calculations'!$E$46*S110^2+'Hidden calculations'!$G$46*S110^3</f>
        <v>30.784</v>
      </c>
      <c r="X110" s="0" t="n">
        <f aca="false">+'Hidden calculations'!$A$48+'Hidden calculations'!$C$48*S110+'Hidden calculations'!$E$48*S110^2+'Hidden calculations'!$G$48/S110</f>
        <v>47.2449053497943</v>
      </c>
      <c r="Y110" s="0" t="n">
        <f aca="false">+'Sheet to use'!$B$15</f>
        <v>50.1696867361928</v>
      </c>
      <c r="AA110" s="0" t="n">
        <f aca="false">IF('Sheet to use'!$C$19&gt;S110,MIN(Y110,'Sheet to use'!$C$22),0)</f>
        <v>40.6822257879256</v>
      </c>
      <c r="AB110" s="0" t="n">
        <f aca="false">IF('Sheet to use'!$C$19&gt;S110,MAX('Sheet to use'!$C$22-Y110,0),0)</f>
        <v>0</v>
      </c>
      <c r="AC110" s="0" t="n">
        <f aca="false">IF('Sheet to use'!$C$19&gt;S110,MAX(Y110-'Sheet to use'!$C$22,0),0)</f>
        <v>9.48746094826716</v>
      </c>
      <c r="AD110" s="0" t="n">
        <f aca="false">IF('Sheet to use'!$C$19=0,IF($S110&lt;'Hidden calculations'!$C$36,'Hidden calculations'!$D$36,W110),0)</f>
        <v>0</v>
      </c>
      <c r="AE110" s="0" t="n">
        <f aca="false">IF(AND('Sheet to use'!$C$19=0,$S110&lt;'Hidden calculations'!$C$36),'Hidden calculations'!$E$36-'Hidden calculations'!$D$36,0)</f>
        <v>0</v>
      </c>
    </row>
    <row r="111" customFormat="false" ht="12.75" hidden="false" customHeight="false" outlineLevel="0" collapsed="false">
      <c r="S111" s="0" t="n">
        <f aca="false">0.2+S110</f>
        <v>21.8</v>
      </c>
      <c r="T111" s="0" t="n">
        <f aca="false">+'Hidden calculations'!$A$40+'Hidden calculations'!$C$40*S111+'Hidden calculations'!$E$40*S111^2+'Hidden calculations'!$G$40*S111^3</f>
        <v>1025.84257777778</v>
      </c>
      <c r="U111" s="0" t="n">
        <f aca="false">+'Hidden calculations'!$A$42+'Hidden calculations'!$C$42*S111+'Hidden calculations'!$E$42*S111^2+'Hidden calculations'!$G$42*S111^3</f>
        <v>26.7746666666667</v>
      </c>
      <c r="V111" s="0" t="n">
        <f aca="false">+'Hidden calculations'!$A$44+'Hidden calculations'!$C$44*S111+'Hidden calculations'!$E$44*S111^2+'Hidden calculations'!$G$44*S111^3</f>
        <v>670.287022222221</v>
      </c>
      <c r="W111" s="0" t="n">
        <f aca="false">+'Hidden calculations'!$A$46+'Hidden calculations'!$C$46*S111+'Hidden calculations'!$E$46*S111^2+'Hidden calculations'!$G$46*S111^3</f>
        <v>30.7471111111111</v>
      </c>
      <c r="X111" s="0" t="n">
        <f aca="false">+'Hidden calculations'!$A$48+'Hidden calculations'!$C$48*S111+'Hidden calculations'!$E$48*S111^2+'Hidden calculations'!$G$48/S111</f>
        <v>47.0569989806321</v>
      </c>
      <c r="Y111" s="0" t="n">
        <f aca="false">+'Sheet to use'!$B$15</f>
        <v>50.1696867361928</v>
      </c>
      <c r="AA111" s="0" t="n">
        <f aca="false">IF('Sheet to use'!$C$19&gt;S111,MIN(Y111,'Sheet to use'!$C$22),0)</f>
        <v>40.6822257879256</v>
      </c>
      <c r="AB111" s="0" t="n">
        <f aca="false">IF('Sheet to use'!$C$19&gt;S111,MAX('Sheet to use'!$C$22-Y111,0),0)</f>
        <v>0</v>
      </c>
      <c r="AC111" s="0" t="n">
        <f aca="false">IF('Sheet to use'!$C$19&gt;S111,MAX(Y111-'Sheet to use'!$C$22,0),0)</f>
        <v>9.48746094826716</v>
      </c>
      <c r="AD111" s="0" t="n">
        <f aca="false">IF('Sheet to use'!$C$19=0,IF($S111&lt;'Hidden calculations'!$C$36,'Hidden calculations'!$D$36,W111),0)</f>
        <v>0</v>
      </c>
      <c r="AE111" s="0" t="n">
        <f aca="false">IF(AND('Sheet to use'!$C$19=0,$S111&lt;'Hidden calculations'!$C$36),'Hidden calculations'!$E$36-'Hidden calculations'!$D$36,0)</f>
        <v>0</v>
      </c>
    </row>
    <row r="112" customFormat="false" ht="12.75" hidden="false" customHeight="false" outlineLevel="0" collapsed="false">
      <c r="S112" s="0" t="n">
        <f aca="false">0.2+S111</f>
        <v>22</v>
      </c>
      <c r="T112" s="0" t="n">
        <f aca="false">+'Hidden calculations'!$A$40+'Hidden calculations'!$C$40*S112+'Hidden calculations'!$E$40*S112^2+'Hidden calculations'!$G$40*S112^3</f>
        <v>1031.2</v>
      </c>
      <c r="U112" s="0" t="n">
        <f aca="false">+'Hidden calculations'!$A$42+'Hidden calculations'!$C$42*S112+'Hidden calculations'!$E$42*S112^2+'Hidden calculations'!$G$42*S112^3</f>
        <v>26.8</v>
      </c>
      <c r="V112" s="0" t="n">
        <f aca="false">+'Hidden calculations'!$A$44+'Hidden calculations'!$C$44*S112+'Hidden calculations'!$E$44*S112^2+'Hidden calculations'!$G$44*S112^3</f>
        <v>675.644444444443</v>
      </c>
      <c r="W112" s="0" t="n">
        <f aca="false">+'Hidden calculations'!$A$46+'Hidden calculations'!$C$46*S112+'Hidden calculations'!$E$46*S112^2+'Hidden calculations'!$G$46*S112^3</f>
        <v>30.7111111111111</v>
      </c>
      <c r="X112" s="0" t="n">
        <f aca="false">+'Hidden calculations'!$A$48+'Hidden calculations'!$C$48*S112+'Hidden calculations'!$E$48*S112^2+'Hidden calculations'!$G$48/S112</f>
        <v>46.8727272727273</v>
      </c>
      <c r="Y112" s="0" t="n">
        <f aca="false">+'Sheet to use'!$B$15</f>
        <v>50.1696867361928</v>
      </c>
      <c r="AA112" s="0" t="n">
        <f aca="false">IF('Sheet to use'!$C$19&gt;S112,MIN(Y112,'Sheet to use'!$C$22),0)</f>
        <v>40.6822257879256</v>
      </c>
      <c r="AB112" s="0" t="n">
        <f aca="false">IF('Sheet to use'!$C$19&gt;S112,MAX('Sheet to use'!$C$22-Y112,0),0)</f>
        <v>0</v>
      </c>
      <c r="AC112" s="0" t="n">
        <f aca="false">IF('Sheet to use'!$C$19&gt;S112,MAX(Y112-'Sheet to use'!$C$22,0),0)</f>
        <v>9.48746094826716</v>
      </c>
      <c r="AD112" s="0" t="n">
        <f aca="false">IF('Sheet to use'!$C$19=0,IF($S112&lt;'Hidden calculations'!$C$36,'Hidden calculations'!$D$36,W112),0)</f>
        <v>0</v>
      </c>
      <c r="AE112" s="0" t="n">
        <f aca="false">IF(AND('Sheet to use'!$C$19=0,$S112&lt;'Hidden calculations'!$C$36),'Hidden calculations'!$E$36-'Hidden calculations'!$D$36,0)</f>
        <v>0</v>
      </c>
    </row>
    <row r="113" customFormat="false" ht="12.75" hidden="false" customHeight="false" outlineLevel="0" collapsed="false">
      <c r="S113" s="0" t="n">
        <f aca="false">0.2+S112</f>
        <v>22.2</v>
      </c>
      <c r="T113" s="0" t="n">
        <f aca="false">+'Hidden calculations'!$A$40+'Hidden calculations'!$C$40*S113+'Hidden calculations'!$E$40*S113^2+'Hidden calculations'!$G$40*S113^3</f>
        <v>1036.56275555555</v>
      </c>
      <c r="U113" s="0" t="n">
        <f aca="false">+'Hidden calculations'!$A$42+'Hidden calculations'!$C$42*S113+'Hidden calculations'!$E$42*S113^2+'Hidden calculations'!$G$42*S113^3</f>
        <v>26.828</v>
      </c>
      <c r="V113" s="0" t="n">
        <f aca="false">+'Hidden calculations'!$A$44+'Hidden calculations'!$C$44*S113+'Hidden calculations'!$E$44*S113^2+'Hidden calculations'!$G$44*S113^3</f>
        <v>681.007199999999</v>
      </c>
      <c r="W113" s="0" t="n">
        <f aca="false">+'Hidden calculations'!$A$46+'Hidden calculations'!$C$46*S113+'Hidden calculations'!$E$46*S113^2+'Hidden calculations'!$G$46*S113^3</f>
        <v>30.676</v>
      </c>
      <c r="X113" s="0" t="n">
        <f aca="false">+'Hidden calculations'!$A$48+'Hidden calculations'!$C$48*S113+'Hidden calculations'!$E$48*S113^2+'Hidden calculations'!$G$48/S113</f>
        <v>46.6920160160161</v>
      </c>
      <c r="Y113" s="0" t="n">
        <f aca="false">+'Sheet to use'!$B$15</f>
        <v>50.1696867361928</v>
      </c>
      <c r="AA113" s="0" t="n">
        <f aca="false">IF('Sheet to use'!$C$19&gt;S113,MIN(Y113,'Sheet to use'!$C$22),0)</f>
        <v>40.6822257879256</v>
      </c>
      <c r="AB113" s="0" t="n">
        <f aca="false">IF('Sheet to use'!$C$19&gt;S113,MAX('Sheet to use'!$C$22-Y113,0),0)</f>
        <v>0</v>
      </c>
      <c r="AC113" s="0" t="n">
        <f aca="false">IF('Sheet to use'!$C$19&gt;S113,MAX(Y113-'Sheet to use'!$C$22,0),0)</f>
        <v>9.48746094826716</v>
      </c>
      <c r="AD113" s="0" t="n">
        <f aca="false">IF('Sheet to use'!$C$19=0,IF($S113&lt;'Hidden calculations'!$C$36,'Hidden calculations'!$D$36,W113),0)</f>
        <v>0</v>
      </c>
      <c r="AE113" s="0" t="n">
        <f aca="false">IF(AND('Sheet to use'!$C$19=0,$S113&lt;'Hidden calculations'!$C$36),'Hidden calculations'!$E$36-'Hidden calculations'!$D$36,0)</f>
        <v>0</v>
      </c>
    </row>
    <row r="114" customFormat="false" ht="12.75" hidden="false" customHeight="false" outlineLevel="0" collapsed="false">
      <c r="S114" s="0" t="n">
        <f aca="false">0.2+S113</f>
        <v>22.4</v>
      </c>
      <c r="T114" s="0" t="n">
        <f aca="false">+'Hidden calculations'!$A$40+'Hidden calculations'!$C$40*S114+'Hidden calculations'!$E$40*S114^2+'Hidden calculations'!$G$40*S114^3</f>
        <v>1041.93137777778</v>
      </c>
      <c r="U114" s="0" t="n">
        <f aca="false">+'Hidden calculations'!$A$42+'Hidden calculations'!$C$42*S114+'Hidden calculations'!$E$42*S114^2+'Hidden calculations'!$G$42*S114^3</f>
        <v>26.8586666666667</v>
      </c>
      <c r="V114" s="0" t="n">
        <f aca="false">+'Hidden calculations'!$A$44+'Hidden calculations'!$C$44*S114+'Hidden calculations'!$E$44*S114^2+'Hidden calculations'!$G$44*S114^3</f>
        <v>686.375822222221</v>
      </c>
      <c r="W114" s="0" t="n">
        <f aca="false">+'Hidden calculations'!$A$46+'Hidden calculations'!$C$46*S114+'Hidden calculations'!$E$46*S114^2+'Hidden calculations'!$G$46*S114^3</f>
        <v>30.6417777777778</v>
      </c>
      <c r="X114" s="0" t="n">
        <f aca="false">+'Hidden calculations'!$A$48+'Hidden calculations'!$C$48*S114+'Hidden calculations'!$E$48*S114^2+'Hidden calculations'!$G$48/S114</f>
        <v>46.5147936507937</v>
      </c>
      <c r="Y114" s="0" t="n">
        <f aca="false">+'Sheet to use'!$B$15</f>
        <v>50.1696867361928</v>
      </c>
      <c r="AA114" s="0" t="n">
        <f aca="false">IF('Sheet to use'!$C$19&gt;S114,MIN(Y114,'Sheet to use'!$C$22),0)</f>
        <v>40.6822257879256</v>
      </c>
      <c r="AB114" s="0" t="n">
        <f aca="false">IF('Sheet to use'!$C$19&gt;S114,MAX('Sheet to use'!$C$22-Y114,0),0)</f>
        <v>0</v>
      </c>
      <c r="AC114" s="0" t="n">
        <f aca="false">IF('Sheet to use'!$C$19&gt;S114,MAX(Y114-'Sheet to use'!$C$22,0),0)</f>
        <v>9.48746094826716</v>
      </c>
      <c r="AD114" s="0" t="n">
        <f aca="false">IF('Sheet to use'!$C$19=0,IF($S114&lt;'Hidden calculations'!$C$36,'Hidden calculations'!$D$36,W114),0)</f>
        <v>0</v>
      </c>
      <c r="AE114" s="0" t="n">
        <f aca="false">IF(AND('Sheet to use'!$C$19=0,$S114&lt;'Hidden calculations'!$C$36),'Hidden calculations'!$E$36-'Hidden calculations'!$D$36,0)</f>
        <v>0</v>
      </c>
    </row>
    <row r="115" customFormat="false" ht="12.75" hidden="false" customHeight="false" outlineLevel="0" collapsed="false">
      <c r="S115" s="0" t="n">
        <f aca="false">0.2+S114</f>
        <v>22.6</v>
      </c>
      <c r="T115" s="0" t="n">
        <f aca="false">+'Hidden calculations'!$A$40+'Hidden calculations'!$C$40*S115+'Hidden calculations'!$E$40*S115^2+'Hidden calculations'!$G$40*S115^3</f>
        <v>1047.3064</v>
      </c>
      <c r="U115" s="0" t="n">
        <f aca="false">+'Hidden calculations'!$A$42+'Hidden calculations'!$C$42*S115+'Hidden calculations'!$E$42*S115^2+'Hidden calculations'!$G$42*S115^3</f>
        <v>26.892</v>
      </c>
      <c r="V115" s="0" t="n">
        <f aca="false">+'Hidden calculations'!$A$44+'Hidden calculations'!$C$44*S115+'Hidden calculations'!$E$44*S115^2+'Hidden calculations'!$G$44*S115^3</f>
        <v>691.750844444443</v>
      </c>
      <c r="W115" s="0" t="n">
        <f aca="false">+'Hidden calculations'!$A$46+'Hidden calculations'!$C$46*S115+'Hidden calculations'!$E$46*S115^2+'Hidden calculations'!$G$46*S115^3</f>
        <v>30.6084444444445</v>
      </c>
      <c r="X115" s="0" t="n">
        <f aca="false">+'Hidden calculations'!$A$48+'Hidden calculations'!$C$48*S115+'Hidden calculations'!$E$48*S115^2+'Hidden calculations'!$G$48/S115</f>
        <v>46.3409911504425</v>
      </c>
      <c r="Y115" s="0" t="n">
        <f aca="false">+'Sheet to use'!$B$15</f>
        <v>50.1696867361928</v>
      </c>
      <c r="AA115" s="0" t="n">
        <f aca="false">IF('Sheet to use'!$C$19&gt;S115,MIN(Y115,'Sheet to use'!$C$22),0)</f>
        <v>40.6822257879256</v>
      </c>
      <c r="AB115" s="0" t="n">
        <f aca="false">IF('Sheet to use'!$C$19&gt;S115,MAX('Sheet to use'!$C$22-Y115,0),0)</f>
        <v>0</v>
      </c>
      <c r="AC115" s="0" t="n">
        <f aca="false">IF('Sheet to use'!$C$19&gt;S115,MAX(Y115-'Sheet to use'!$C$22,0),0)</f>
        <v>9.48746094826716</v>
      </c>
      <c r="AD115" s="0" t="n">
        <f aca="false">IF('Sheet to use'!$C$19=0,IF($S115&lt;'Hidden calculations'!$C$36,'Hidden calculations'!$D$36,W115),0)</f>
        <v>0</v>
      </c>
      <c r="AE115" s="0" t="n">
        <f aca="false">IF(AND('Sheet to use'!$C$19=0,$S115&lt;'Hidden calculations'!$C$36),'Hidden calculations'!$E$36-'Hidden calculations'!$D$36,0)</f>
        <v>0</v>
      </c>
    </row>
    <row r="116" customFormat="false" ht="12.75" hidden="false" customHeight="false" outlineLevel="0" collapsed="false">
      <c r="S116" s="0" t="n">
        <f aca="false">0.2+S115</f>
        <v>22.8</v>
      </c>
      <c r="T116" s="0" t="n">
        <f aca="false">+'Hidden calculations'!$A$40+'Hidden calculations'!$C$40*S116+'Hidden calculations'!$E$40*S116^2+'Hidden calculations'!$G$40*S116^3</f>
        <v>1052.68835555555</v>
      </c>
      <c r="U116" s="0" t="n">
        <f aca="false">+'Hidden calculations'!$A$42+'Hidden calculations'!$C$42*S116+'Hidden calculations'!$E$42*S116^2+'Hidden calculations'!$G$42*S116^3</f>
        <v>26.928</v>
      </c>
      <c r="V116" s="0" t="n">
        <f aca="false">+'Hidden calculations'!$A$44+'Hidden calculations'!$C$44*S116+'Hidden calculations'!$E$44*S116^2+'Hidden calculations'!$G$44*S116^3</f>
        <v>697.132799999999</v>
      </c>
      <c r="W116" s="0" t="n">
        <f aca="false">+'Hidden calculations'!$A$46+'Hidden calculations'!$C$46*S116+'Hidden calculations'!$E$46*S116^2+'Hidden calculations'!$G$46*S116^3</f>
        <v>30.576</v>
      </c>
      <c r="X116" s="0" t="n">
        <f aca="false">+'Hidden calculations'!$A$48+'Hidden calculations'!$C$48*S116+'Hidden calculations'!$E$48*S116^2+'Hidden calculations'!$G$48/S116</f>
        <v>46.1705419103314</v>
      </c>
      <c r="Y116" s="0" t="n">
        <f aca="false">+'Sheet to use'!$B$15</f>
        <v>50.1696867361928</v>
      </c>
      <c r="AA116" s="0" t="n">
        <f aca="false">IF('Sheet to use'!$C$19&gt;S116,MIN(Y116,'Sheet to use'!$C$22),0)</f>
        <v>40.6822257879256</v>
      </c>
      <c r="AB116" s="0" t="n">
        <f aca="false">IF('Sheet to use'!$C$19&gt;S116,MAX('Sheet to use'!$C$22-Y116,0),0)</f>
        <v>0</v>
      </c>
      <c r="AC116" s="0" t="n">
        <f aca="false">IF('Sheet to use'!$C$19&gt;S116,MAX(Y116-'Sheet to use'!$C$22,0),0)</f>
        <v>9.48746094826716</v>
      </c>
      <c r="AD116" s="0" t="n">
        <f aca="false">IF('Sheet to use'!$C$19=0,IF($S116&lt;'Hidden calculations'!$C$36,'Hidden calculations'!$D$36,W116),0)</f>
        <v>0</v>
      </c>
      <c r="AE116" s="0" t="n">
        <f aca="false">IF(AND('Sheet to use'!$C$19=0,$S116&lt;'Hidden calculations'!$C$36),'Hidden calculations'!$E$36-'Hidden calculations'!$D$36,0)</f>
        <v>0</v>
      </c>
    </row>
    <row r="117" customFormat="false" ht="12.75" hidden="false" customHeight="false" outlineLevel="0" collapsed="false">
      <c r="S117" s="0" t="n">
        <f aca="false">0.2+S116</f>
        <v>23</v>
      </c>
      <c r="T117" s="0" t="n">
        <f aca="false">+'Hidden calculations'!$A$40+'Hidden calculations'!$C$40*S117+'Hidden calculations'!$E$40*S117^2+'Hidden calculations'!$G$40*S117^3</f>
        <v>1058.07777777778</v>
      </c>
      <c r="U117" s="0" t="n">
        <f aca="false">+'Hidden calculations'!$A$42+'Hidden calculations'!$C$42*S117+'Hidden calculations'!$E$42*S117^2+'Hidden calculations'!$G$42*S117^3</f>
        <v>26.9666666666667</v>
      </c>
      <c r="V117" s="0" t="n">
        <f aca="false">+'Hidden calculations'!$A$44+'Hidden calculations'!$C$44*S117+'Hidden calculations'!$E$44*S117^2+'Hidden calculations'!$G$44*S117^3</f>
        <v>702.522222222221</v>
      </c>
      <c r="W117" s="0" t="n">
        <f aca="false">+'Hidden calculations'!$A$46+'Hidden calculations'!$C$46*S117+'Hidden calculations'!$E$46*S117^2+'Hidden calculations'!$G$46*S117^3</f>
        <v>30.5444444444445</v>
      </c>
      <c r="X117" s="0" t="n">
        <f aca="false">+'Hidden calculations'!$A$48+'Hidden calculations'!$C$48*S117+'Hidden calculations'!$E$48*S117^2+'Hidden calculations'!$G$48/S117</f>
        <v>46.0033816425121</v>
      </c>
      <c r="Y117" s="0" t="n">
        <f aca="false">+'Sheet to use'!$B$15</f>
        <v>50.1696867361928</v>
      </c>
      <c r="AA117" s="0" t="n">
        <f aca="false">IF('Sheet to use'!$C$19&gt;S117,MIN(Y117,'Sheet to use'!$C$22),0)</f>
        <v>40.6822257879256</v>
      </c>
      <c r="AB117" s="0" t="n">
        <f aca="false">IF('Sheet to use'!$C$19&gt;S117,MAX('Sheet to use'!$C$22-Y117,0),0)</f>
        <v>0</v>
      </c>
      <c r="AC117" s="0" t="n">
        <f aca="false">IF('Sheet to use'!$C$19&gt;S117,MAX(Y117-'Sheet to use'!$C$22,0),0)</f>
        <v>9.48746094826716</v>
      </c>
      <c r="AD117" s="0" t="n">
        <f aca="false">IF('Sheet to use'!$C$19=0,IF($S117&lt;'Hidden calculations'!$C$36,'Hidden calculations'!$D$36,W117),0)</f>
        <v>0</v>
      </c>
      <c r="AE117" s="0" t="n">
        <f aca="false">IF(AND('Sheet to use'!$C$19=0,$S117&lt;'Hidden calculations'!$C$36),'Hidden calculations'!$E$36-'Hidden calculations'!$D$36,0)</f>
        <v>0</v>
      </c>
    </row>
    <row r="118" customFormat="false" ht="12.75" hidden="false" customHeight="false" outlineLevel="0" collapsed="false">
      <c r="S118" s="0" t="n">
        <f aca="false">0.2+S117</f>
        <v>23.2</v>
      </c>
      <c r="T118" s="0" t="n">
        <f aca="false">+'Hidden calculations'!$A$40+'Hidden calculations'!$C$40*S118+'Hidden calculations'!$E$40*S118^2+'Hidden calculations'!$G$40*S118^3</f>
        <v>1063.4752</v>
      </c>
      <c r="U118" s="0" t="n">
        <f aca="false">+'Hidden calculations'!$A$42+'Hidden calculations'!$C$42*S118+'Hidden calculations'!$E$42*S118^2+'Hidden calculations'!$G$42*S118^3</f>
        <v>27.008</v>
      </c>
      <c r="V118" s="0" t="n">
        <f aca="false">+'Hidden calculations'!$A$44+'Hidden calculations'!$C$44*S118+'Hidden calculations'!$E$44*S118^2+'Hidden calculations'!$G$44*S118^3</f>
        <v>707.919644444443</v>
      </c>
      <c r="W118" s="0" t="n">
        <f aca="false">+'Hidden calculations'!$A$46+'Hidden calculations'!$C$46*S118+'Hidden calculations'!$E$46*S118^2+'Hidden calculations'!$G$46*S118^3</f>
        <v>30.5137777777778</v>
      </c>
      <c r="X118" s="0" t="n">
        <f aca="false">+'Hidden calculations'!$A$48+'Hidden calculations'!$C$48*S118+'Hidden calculations'!$E$48*S118^2+'Hidden calculations'!$G$48/S118</f>
        <v>45.8394482758621</v>
      </c>
      <c r="Y118" s="0" t="n">
        <f aca="false">+'Sheet to use'!$B$15</f>
        <v>50.1696867361928</v>
      </c>
      <c r="AA118" s="0" t="n">
        <f aca="false">IF('Sheet to use'!$C$19&gt;S118,MIN(Y118,'Sheet to use'!$C$22),0)</f>
        <v>40.6822257879256</v>
      </c>
      <c r="AB118" s="0" t="n">
        <f aca="false">IF('Sheet to use'!$C$19&gt;S118,MAX('Sheet to use'!$C$22-Y118,0),0)</f>
        <v>0</v>
      </c>
      <c r="AC118" s="0" t="n">
        <f aca="false">IF('Sheet to use'!$C$19&gt;S118,MAX(Y118-'Sheet to use'!$C$22,0),0)</f>
        <v>9.48746094826716</v>
      </c>
      <c r="AD118" s="0" t="n">
        <f aca="false">IF('Sheet to use'!$C$19=0,IF($S118&lt;'Hidden calculations'!$C$36,'Hidden calculations'!$D$36,W118),0)</f>
        <v>0</v>
      </c>
      <c r="AE118" s="0" t="n">
        <f aca="false">IF(AND('Sheet to use'!$C$19=0,$S118&lt;'Hidden calculations'!$C$36),'Hidden calculations'!$E$36-'Hidden calculations'!$D$36,0)</f>
        <v>0</v>
      </c>
    </row>
    <row r="119" customFormat="false" ht="12.75" hidden="false" customHeight="false" outlineLevel="0" collapsed="false">
      <c r="S119" s="0" t="n">
        <f aca="false">0.2+S118</f>
        <v>23.4</v>
      </c>
      <c r="T119" s="0" t="n">
        <f aca="false">+'Hidden calculations'!$A$40+'Hidden calculations'!$C$40*S119+'Hidden calculations'!$E$40*S119^2+'Hidden calculations'!$G$40*S119^3</f>
        <v>1068.88115555555</v>
      </c>
      <c r="U119" s="0" t="n">
        <f aca="false">+'Hidden calculations'!$A$42+'Hidden calculations'!$C$42*S119+'Hidden calculations'!$E$42*S119^2+'Hidden calculations'!$G$42*S119^3</f>
        <v>27.052</v>
      </c>
      <c r="V119" s="0" t="n">
        <f aca="false">+'Hidden calculations'!$A$44+'Hidden calculations'!$C$44*S119+'Hidden calculations'!$E$44*S119^2+'Hidden calculations'!$G$44*S119^3</f>
        <v>713.325599999999</v>
      </c>
      <c r="W119" s="0" t="n">
        <f aca="false">+'Hidden calculations'!$A$46+'Hidden calculations'!$C$46*S119+'Hidden calculations'!$E$46*S119^2+'Hidden calculations'!$G$46*S119^3</f>
        <v>30.484</v>
      </c>
      <c r="X119" s="0" t="n">
        <f aca="false">+'Hidden calculations'!$A$48+'Hidden calculations'!$C$48*S119+'Hidden calculations'!$E$48*S119^2+'Hidden calculations'!$G$48/S119</f>
        <v>45.6786818613486</v>
      </c>
      <c r="Y119" s="0" t="n">
        <f aca="false">+'Sheet to use'!$B$15</f>
        <v>50.1696867361928</v>
      </c>
      <c r="AA119" s="0" t="n">
        <f aca="false">IF('Sheet to use'!$C$19&gt;S119,MIN(Y119,'Sheet to use'!$C$22),0)</f>
        <v>40.6822257879256</v>
      </c>
      <c r="AB119" s="0" t="n">
        <f aca="false">IF('Sheet to use'!$C$19&gt;S119,MAX('Sheet to use'!$C$22-Y119,0),0)</f>
        <v>0</v>
      </c>
      <c r="AC119" s="0" t="n">
        <f aca="false">IF('Sheet to use'!$C$19&gt;S119,MAX(Y119-'Sheet to use'!$C$22,0),0)</f>
        <v>9.48746094826716</v>
      </c>
      <c r="AD119" s="0" t="n">
        <f aca="false">IF('Sheet to use'!$C$19=0,IF($S119&lt;'Hidden calculations'!$C$36,'Hidden calculations'!$D$36,W119),0)</f>
        <v>0</v>
      </c>
      <c r="AE119" s="0" t="n">
        <f aca="false">IF(AND('Sheet to use'!$C$19=0,$S119&lt;'Hidden calculations'!$C$36),'Hidden calculations'!$E$36-'Hidden calculations'!$D$36,0)</f>
        <v>0</v>
      </c>
    </row>
    <row r="120" customFormat="false" ht="12.75" hidden="false" customHeight="false" outlineLevel="0" collapsed="false">
      <c r="S120" s="0" t="n">
        <f aca="false">0.2+S119</f>
        <v>23.5999999999999</v>
      </c>
      <c r="T120" s="0" t="n">
        <f aca="false">+'Hidden calculations'!$A$40+'Hidden calculations'!$C$40*S120+'Hidden calculations'!$E$40*S120^2+'Hidden calculations'!$G$40*S120^3</f>
        <v>1074.29617777778</v>
      </c>
      <c r="U120" s="0" t="n">
        <f aca="false">+'Hidden calculations'!$A$42+'Hidden calculations'!$C$42*S120+'Hidden calculations'!$E$42*S120^2+'Hidden calculations'!$G$42*S120^3</f>
        <v>27.0986666666667</v>
      </c>
      <c r="V120" s="0" t="n">
        <f aca="false">+'Hidden calculations'!$A$44+'Hidden calculations'!$C$44*S120+'Hidden calculations'!$E$44*S120^2+'Hidden calculations'!$G$44*S120^3</f>
        <v>718.740622222221</v>
      </c>
      <c r="W120" s="0" t="n">
        <f aca="false">+'Hidden calculations'!$A$46+'Hidden calculations'!$C$46*S120+'Hidden calculations'!$E$46*S120^2+'Hidden calculations'!$G$46*S120^3</f>
        <v>30.4551111111111</v>
      </c>
      <c r="X120" s="0" t="n">
        <f aca="false">+'Hidden calculations'!$A$48+'Hidden calculations'!$C$48*S120+'Hidden calculations'!$E$48*S120^2+'Hidden calculations'!$G$48/S120</f>
        <v>45.5210244821093</v>
      </c>
      <c r="Y120" s="0" t="n">
        <f aca="false">+'Sheet to use'!$B$15</f>
        <v>50.1696867361928</v>
      </c>
      <c r="AA120" s="0" t="n">
        <f aca="false">IF('Sheet to use'!$C$19&gt;S120,MIN(Y120,'Sheet to use'!$C$22),0)</f>
        <v>40.6822257879256</v>
      </c>
      <c r="AB120" s="0" t="n">
        <f aca="false">IF('Sheet to use'!$C$19&gt;S120,MAX('Sheet to use'!$C$22-Y120,0),0)</f>
        <v>0</v>
      </c>
      <c r="AC120" s="0" t="n">
        <f aca="false">IF('Sheet to use'!$C$19&gt;S120,MAX(Y120-'Sheet to use'!$C$22,0),0)</f>
        <v>9.48746094826716</v>
      </c>
      <c r="AD120" s="0" t="n">
        <f aca="false">IF('Sheet to use'!$C$19=0,IF($S120&lt;'Hidden calculations'!$C$36,'Hidden calculations'!$D$36,W120),0)</f>
        <v>0</v>
      </c>
      <c r="AE120" s="0" t="n">
        <f aca="false">IF(AND('Sheet to use'!$C$19=0,$S120&lt;'Hidden calculations'!$C$36),'Hidden calculations'!$E$36-'Hidden calculations'!$D$36,0)</f>
        <v>0</v>
      </c>
    </row>
    <row r="121" customFormat="false" ht="12.75" hidden="false" customHeight="false" outlineLevel="0" collapsed="false">
      <c r="S121" s="0" t="n">
        <f aca="false">0.2+S120</f>
        <v>23.7999999999999</v>
      </c>
      <c r="T121" s="0" t="n">
        <f aca="false">+'Hidden calculations'!$A$40+'Hidden calculations'!$C$40*S121+'Hidden calculations'!$E$40*S121^2+'Hidden calculations'!$G$40*S121^3</f>
        <v>1079.7208</v>
      </c>
      <c r="U121" s="0" t="n">
        <f aca="false">+'Hidden calculations'!$A$42+'Hidden calculations'!$C$42*S121+'Hidden calculations'!$E$42*S121^2+'Hidden calculations'!$G$42*S121^3</f>
        <v>27.148</v>
      </c>
      <c r="V121" s="0" t="n">
        <f aca="false">+'Hidden calculations'!$A$44+'Hidden calculations'!$C$44*S121+'Hidden calculations'!$E$44*S121^2+'Hidden calculations'!$G$44*S121^3</f>
        <v>724.165244444443</v>
      </c>
      <c r="W121" s="0" t="n">
        <f aca="false">+'Hidden calculations'!$A$46+'Hidden calculations'!$C$46*S121+'Hidden calculations'!$E$46*S121^2+'Hidden calculations'!$G$46*S121^3</f>
        <v>30.4271111111111</v>
      </c>
      <c r="X121" s="0" t="n">
        <f aca="false">+'Hidden calculations'!$A$48+'Hidden calculations'!$C$48*S121+'Hidden calculations'!$E$48*S121^2+'Hidden calculations'!$G$48/S121</f>
        <v>45.3664201680673</v>
      </c>
      <c r="Y121" s="0" t="n">
        <f aca="false">+'Sheet to use'!$B$15</f>
        <v>50.1696867361928</v>
      </c>
      <c r="AA121" s="0" t="n">
        <f aca="false">IF('Sheet to use'!$C$19&gt;S121,MIN(Y121,'Sheet to use'!$C$22),0)</f>
        <v>40.6822257879256</v>
      </c>
      <c r="AB121" s="0" t="n">
        <f aca="false">IF('Sheet to use'!$C$19&gt;S121,MAX('Sheet to use'!$C$22-Y121,0),0)</f>
        <v>0</v>
      </c>
      <c r="AC121" s="0" t="n">
        <f aca="false">IF('Sheet to use'!$C$19&gt;S121,MAX(Y121-'Sheet to use'!$C$22,0),0)</f>
        <v>9.48746094826716</v>
      </c>
      <c r="AD121" s="0" t="n">
        <f aca="false">IF('Sheet to use'!$C$19=0,IF($S121&lt;'Hidden calculations'!$C$36,'Hidden calculations'!$D$36,W121),0)</f>
        <v>0</v>
      </c>
      <c r="AE121" s="0" t="n">
        <f aca="false">IF(AND('Sheet to use'!$C$19=0,$S121&lt;'Hidden calculations'!$C$36),'Hidden calculations'!$E$36-'Hidden calculations'!$D$36,0)</f>
        <v>0</v>
      </c>
    </row>
    <row r="122" customFormat="false" ht="12.75" hidden="false" customHeight="false" outlineLevel="0" collapsed="false">
      <c r="S122" s="0" t="n">
        <f aca="false">0.2+S121</f>
        <v>23.9999999999999</v>
      </c>
      <c r="T122" s="0" t="n">
        <f aca="false">+'Hidden calculations'!$A$40+'Hidden calculations'!$C$40*S122+'Hidden calculations'!$E$40*S122^2+'Hidden calculations'!$G$40*S122^3</f>
        <v>1085.15555555555</v>
      </c>
      <c r="U122" s="0" t="n">
        <f aca="false">+'Hidden calculations'!$A$42+'Hidden calculations'!$C$42*S122+'Hidden calculations'!$E$42*S122^2+'Hidden calculations'!$G$42*S122^3</f>
        <v>27.2</v>
      </c>
      <c r="V122" s="0" t="n">
        <f aca="false">+'Hidden calculations'!$A$44+'Hidden calculations'!$C$44*S122+'Hidden calculations'!$E$44*S122^2+'Hidden calculations'!$G$44*S122^3</f>
        <v>729.599999999999</v>
      </c>
      <c r="W122" s="0" t="n">
        <f aca="false">+'Hidden calculations'!$A$46+'Hidden calculations'!$C$46*S122+'Hidden calculations'!$E$46*S122^2+'Hidden calculations'!$G$46*S122^3</f>
        <v>30.4</v>
      </c>
      <c r="X122" s="0" t="n">
        <f aca="false">+'Hidden calculations'!$A$48+'Hidden calculations'!$C$48*S122+'Hidden calculations'!$E$48*S122^2+'Hidden calculations'!$G$48/S122</f>
        <v>45.2148148148149</v>
      </c>
      <c r="Y122" s="0" t="n">
        <f aca="false">+'Sheet to use'!$B$15</f>
        <v>50.1696867361928</v>
      </c>
      <c r="AA122" s="0" t="n">
        <f aca="false">IF('Sheet to use'!$C$19&gt;S122,MIN(Y122,'Sheet to use'!$C$22),0)</f>
        <v>40.6822257879256</v>
      </c>
      <c r="AB122" s="0" t="n">
        <f aca="false">IF('Sheet to use'!$C$19&gt;S122,MAX('Sheet to use'!$C$22-Y122,0),0)</f>
        <v>0</v>
      </c>
      <c r="AC122" s="0" t="n">
        <f aca="false">IF('Sheet to use'!$C$19&gt;S122,MAX(Y122-'Sheet to use'!$C$22,0),0)</f>
        <v>9.48746094826716</v>
      </c>
      <c r="AD122" s="0" t="n">
        <f aca="false">IF('Sheet to use'!$C$19=0,IF($S122&lt;'Hidden calculations'!$C$36,'Hidden calculations'!$D$36,W122),0)</f>
        <v>0</v>
      </c>
      <c r="AE122" s="0" t="n">
        <f aca="false">IF(AND('Sheet to use'!$C$19=0,$S122&lt;'Hidden calculations'!$C$36),'Hidden calculations'!$E$36-'Hidden calculations'!$D$36,0)</f>
        <v>0</v>
      </c>
    </row>
    <row r="123" customFormat="false" ht="12.75" hidden="false" customHeight="false" outlineLevel="0" collapsed="false">
      <c r="S123" s="0" t="n">
        <f aca="false">0.2+S122</f>
        <v>24.1999999999999</v>
      </c>
      <c r="T123" s="0" t="n">
        <f aca="false">+'Hidden calculations'!$A$40+'Hidden calculations'!$C$40*S123+'Hidden calculations'!$E$40*S123^2+'Hidden calculations'!$G$40*S123^3</f>
        <v>1090.60097777778</v>
      </c>
      <c r="U123" s="0" t="n">
        <f aca="false">+'Hidden calculations'!$A$42+'Hidden calculations'!$C$42*S123+'Hidden calculations'!$E$42*S123^2+'Hidden calculations'!$G$42*S123^3</f>
        <v>27.2546666666666</v>
      </c>
      <c r="V123" s="0" t="n">
        <f aca="false">+'Hidden calculations'!$A$44+'Hidden calculations'!$C$44*S123+'Hidden calculations'!$E$44*S123^2+'Hidden calculations'!$G$44*S123^3</f>
        <v>735.045422222221</v>
      </c>
      <c r="W123" s="0" t="n">
        <f aca="false">+'Hidden calculations'!$A$46+'Hidden calculations'!$C$46*S123+'Hidden calculations'!$E$46*S123^2+'Hidden calculations'!$G$46*S123^3</f>
        <v>30.3737777777778</v>
      </c>
      <c r="X123" s="0" t="n">
        <f aca="false">+'Hidden calculations'!$A$48+'Hidden calculations'!$C$48*S123+'Hidden calculations'!$E$48*S123^2+'Hidden calculations'!$G$48/S123</f>
        <v>45.0661561065198</v>
      </c>
      <c r="Y123" s="0" t="n">
        <f aca="false">+'Sheet to use'!$B$15</f>
        <v>50.1696867361928</v>
      </c>
      <c r="AA123" s="0" t="n">
        <f aca="false">IF('Sheet to use'!$C$19&gt;S123,MIN(Y123,'Sheet to use'!$C$22),0)</f>
        <v>40.6822257879256</v>
      </c>
      <c r="AB123" s="0" t="n">
        <f aca="false">IF('Sheet to use'!$C$19&gt;S123,MAX('Sheet to use'!$C$22-Y123,0),0)</f>
        <v>0</v>
      </c>
      <c r="AC123" s="0" t="n">
        <f aca="false">IF('Sheet to use'!$C$19&gt;S123,MAX(Y123-'Sheet to use'!$C$22,0),0)</f>
        <v>9.48746094826716</v>
      </c>
      <c r="AD123" s="0" t="n">
        <f aca="false">IF('Sheet to use'!$C$19=0,IF($S123&lt;'Hidden calculations'!$C$36,'Hidden calculations'!$D$36,W123),0)</f>
        <v>0</v>
      </c>
      <c r="AE123" s="0" t="n">
        <f aca="false">IF(AND('Sheet to use'!$C$19=0,$S123&lt;'Hidden calculations'!$C$36),'Hidden calculations'!$E$36-'Hidden calculations'!$D$36,0)</f>
        <v>0</v>
      </c>
    </row>
    <row r="124" customFormat="false" ht="12.75" hidden="false" customHeight="false" outlineLevel="0" collapsed="false">
      <c r="S124" s="0" t="n">
        <f aca="false">0.2+S123</f>
        <v>24.3999999999999</v>
      </c>
      <c r="T124" s="0" t="n">
        <f aca="false">+'Hidden calculations'!$A$40+'Hidden calculations'!$C$40*S124+'Hidden calculations'!$E$40*S124^2+'Hidden calculations'!$G$40*S124^3</f>
        <v>1096.0576</v>
      </c>
      <c r="U124" s="0" t="n">
        <f aca="false">+'Hidden calculations'!$A$42+'Hidden calculations'!$C$42*S124+'Hidden calculations'!$E$42*S124^2+'Hidden calculations'!$G$42*S124^3</f>
        <v>27.312</v>
      </c>
      <c r="V124" s="0" t="n">
        <f aca="false">+'Hidden calculations'!$A$44+'Hidden calculations'!$C$44*S124+'Hidden calculations'!$E$44*S124^2+'Hidden calculations'!$G$44*S124^3</f>
        <v>740.502044444443</v>
      </c>
      <c r="W124" s="0" t="n">
        <f aca="false">+'Hidden calculations'!$A$46+'Hidden calculations'!$C$46*S124+'Hidden calculations'!$E$46*S124^2+'Hidden calculations'!$G$46*S124^3</f>
        <v>30.3484444444444</v>
      </c>
      <c r="X124" s="0" t="n">
        <f aca="false">+'Hidden calculations'!$A$48+'Hidden calculations'!$C$48*S124+'Hidden calculations'!$E$48*S124^2+'Hidden calculations'!$G$48/S124</f>
        <v>44.920393442623</v>
      </c>
      <c r="Y124" s="0" t="n">
        <f aca="false">+'Sheet to use'!$B$15</f>
        <v>50.1696867361928</v>
      </c>
      <c r="AA124" s="0" t="n">
        <f aca="false">IF('Sheet to use'!$C$19&gt;S124,MIN(Y124,'Sheet to use'!$C$22),0)</f>
        <v>40.6822257879256</v>
      </c>
      <c r="AB124" s="0" t="n">
        <f aca="false">IF('Sheet to use'!$C$19&gt;S124,MAX('Sheet to use'!$C$22-Y124,0),0)</f>
        <v>0</v>
      </c>
      <c r="AC124" s="0" t="n">
        <f aca="false">IF('Sheet to use'!$C$19&gt;S124,MAX(Y124-'Sheet to use'!$C$22,0),0)</f>
        <v>9.48746094826716</v>
      </c>
      <c r="AD124" s="0" t="n">
        <f aca="false">IF('Sheet to use'!$C$19=0,IF($S124&lt;'Hidden calculations'!$C$36,'Hidden calculations'!$D$36,W124),0)</f>
        <v>0</v>
      </c>
      <c r="AE124" s="0" t="n">
        <f aca="false">IF(AND('Sheet to use'!$C$19=0,$S124&lt;'Hidden calculations'!$C$36),'Hidden calculations'!$E$36-'Hidden calculations'!$D$36,0)</f>
        <v>0</v>
      </c>
    </row>
    <row r="125" customFormat="false" ht="12.75" hidden="false" customHeight="false" outlineLevel="0" collapsed="false">
      <c r="S125" s="0" t="n">
        <f aca="false">0.2+S124</f>
        <v>24.5999999999999</v>
      </c>
      <c r="T125" s="0" t="n">
        <f aca="false">+'Hidden calculations'!$A$40+'Hidden calculations'!$C$40*S125+'Hidden calculations'!$E$40*S125^2+'Hidden calculations'!$G$40*S125^3</f>
        <v>1101.52595555555</v>
      </c>
      <c r="U125" s="0" t="n">
        <f aca="false">+'Hidden calculations'!$A$42+'Hidden calculations'!$C$42*S125+'Hidden calculations'!$E$42*S125^2+'Hidden calculations'!$G$42*S125^3</f>
        <v>27.372</v>
      </c>
      <c r="V125" s="0" t="n">
        <f aca="false">+'Hidden calculations'!$A$44+'Hidden calculations'!$C$44*S125+'Hidden calculations'!$E$44*S125^2+'Hidden calculations'!$G$44*S125^3</f>
        <v>745.970399999998</v>
      </c>
      <c r="W125" s="0" t="n">
        <f aca="false">+'Hidden calculations'!$A$46+'Hidden calculations'!$C$46*S125+'Hidden calculations'!$E$46*S125^2+'Hidden calculations'!$G$46*S125^3</f>
        <v>30.324</v>
      </c>
      <c r="X125" s="0" t="n">
        <f aca="false">+'Hidden calculations'!$A$48+'Hidden calculations'!$C$48*S125+'Hidden calculations'!$E$48*S125^2+'Hidden calculations'!$G$48/S125</f>
        <v>44.7774778681121</v>
      </c>
      <c r="Y125" s="0" t="n">
        <f aca="false">+'Sheet to use'!$B$15</f>
        <v>50.1696867361928</v>
      </c>
      <c r="AA125" s="0" t="n">
        <f aca="false">IF('Sheet to use'!$C$19&gt;S125,MIN(Y125,'Sheet to use'!$C$22),0)</f>
        <v>40.6822257879256</v>
      </c>
      <c r="AB125" s="0" t="n">
        <f aca="false">IF('Sheet to use'!$C$19&gt;S125,MAX('Sheet to use'!$C$22-Y125,0),0)</f>
        <v>0</v>
      </c>
      <c r="AC125" s="0" t="n">
        <f aca="false">IF('Sheet to use'!$C$19&gt;S125,MAX(Y125-'Sheet to use'!$C$22,0),0)</f>
        <v>9.48746094826716</v>
      </c>
      <c r="AD125" s="0" t="n">
        <f aca="false">IF('Sheet to use'!$C$19=0,IF($S125&lt;'Hidden calculations'!$C$36,'Hidden calculations'!$D$36,W125),0)</f>
        <v>0</v>
      </c>
      <c r="AE125" s="0" t="n">
        <f aca="false">IF(AND('Sheet to use'!$C$19=0,$S125&lt;'Hidden calculations'!$C$36),'Hidden calculations'!$E$36-'Hidden calculations'!$D$36,0)</f>
        <v>0</v>
      </c>
    </row>
    <row r="126" customFormat="false" ht="12.75" hidden="false" customHeight="false" outlineLevel="0" collapsed="false">
      <c r="S126" s="0" t="n">
        <f aca="false">0.2+S125</f>
        <v>24.7999999999999</v>
      </c>
      <c r="T126" s="0" t="n">
        <f aca="false">+'Hidden calculations'!$A$40+'Hidden calculations'!$C$40*S126+'Hidden calculations'!$E$40*S126^2+'Hidden calculations'!$G$40*S126^3</f>
        <v>1107.00657777778</v>
      </c>
      <c r="U126" s="0" t="n">
        <f aca="false">+'Hidden calculations'!$A$42+'Hidden calculations'!$C$42*S126+'Hidden calculations'!$E$42*S126^2+'Hidden calculations'!$G$42*S126^3</f>
        <v>27.4346666666666</v>
      </c>
      <c r="V126" s="0" t="n">
        <f aca="false">+'Hidden calculations'!$A$44+'Hidden calculations'!$C$44*S126+'Hidden calculations'!$E$44*S126^2+'Hidden calculations'!$G$44*S126^3</f>
        <v>751.451022222221</v>
      </c>
      <c r="W126" s="0" t="n">
        <f aca="false">+'Hidden calculations'!$A$46+'Hidden calculations'!$C$46*S126+'Hidden calculations'!$E$46*S126^2+'Hidden calculations'!$G$46*S126^3</f>
        <v>30.3004444444444</v>
      </c>
      <c r="X126" s="0" t="n">
        <f aca="false">+'Hidden calculations'!$A$48+'Hidden calculations'!$C$48*S126+'Hidden calculations'!$E$48*S126^2+'Hidden calculations'!$G$48/S126</f>
        <v>44.6373620071685</v>
      </c>
      <c r="Y126" s="0" t="n">
        <f aca="false">+'Sheet to use'!$B$15</f>
        <v>50.1696867361928</v>
      </c>
      <c r="AA126" s="0" t="n">
        <f aca="false">IF('Sheet to use'!$C$19&gt;S126,MIN(Y126,'Sheet to use'!$C$22),0)</f>
        <v>40.6822257879256</v>
      </c>
      <c r="AB126" s="0" t="n">
        <f aca="false">IF('Sheet to use'!$C$19&gt;S126,MAX('Sheet to use'!$C$22-Y126,0),0)</f>
        <v>0</v>
      </c>
      <c r="AC126" s="0" t="n">
        <f aca="false">IF('Sheet to use'!$C$19&gt;S126,MAX(Y126-'Sheet to use'!$C$22,0),0)</f>
        <v>9.48746094826716</v>
      </c>
      <c r="AD126" s="0" t="n">
        <f aca="false">IF('Sheet to use'!$C$19=0,IF($S126&lt;'Hidden calculations'!$C$36,'Hidden calculations'!$D$36,W126),0)</f>
        <v>0</v>
      </c>
      <c r="AE126" s="0" t="n">
        <f aca="false">IF(AND('Sheet to use'!$C$19=0,$S126&lt;'Hidden calculations'!$C$36),'Hidden calculations'!$E$36-'Hidden calculations'!$D$36,0)</f>
        <v>0</v>
      </c>
    </row>
    <row r="127" customFormat="false" ht="12.75" hidden="false" customHeight="false" outlineLevel="0" collapsed="false">
      <c r="S127" s="0" t="n">
        <f aca="false">0.2+S126</f>
        <v>24.9999999999999</v>
      </c>
      <c r="T127" s="0" t="n">
        <f aca="false">+'Hidden calculations'!$A$40+'Hidden calculations'!$C$40*S127+'Hidden calculations'!$E$40*S127^2+'Hidden calculations'!$G$40*S127^3</f>
        <v>1112.5</v>
      </c>
      <c r="U127" s="0" t="n">
        <f aca="false">+'Hidden calculations'!$A$42+'Hidden calculations'!$C$42*S127+'Hidden calculations'!$E$42*S127^2+'Hidden calculations'!$G$42*S127^3</f>
        <v>27.5</v>
      </c>
      <c r="V127" s="0" t="n">
        <f aca="false">+'Hidden calculations'!$A$44+'Hidden calculations'!$C$44*S127+'Hidden calculations'!$E$44*S127^2+'Hidden calculations'!$G$44*S127^3</f>
        <v>756.944444444443</v>
      </c>
      <c r="W127" s="0" t="n">
        <f aca="false">+'Hidden calculations'!$A$46+'Hidden calculations'!$C$46*S127+'Hidden calculations'!$E$46*S127^2+'Hidden calculations'!$G$46*S127^3</f>
        <v>30.2777777777778</v>
      </c>
      <c r="X127" s="0" t="n">
        <f aca="false">+'Hidden calculations'!$A$48+'Hidden calculations'!$C$48*S127+'Hidden calculations'!$E$48*S127^2+'Hidden calculations'!$G$48/S127</f>
        <v>44.5</v>
      </c>
      <c r="Y127" s="0" t="n">
        <f aca="false">+'Sheet to use'!$B$15</f>
        <v>50.1696867361928</v>
      </c>
      <c r="AA127" s="0" t="n">
        <f aca="false">IF('Sheet to use'!$C$19&gt;S127,MIN(Y127,'Sheet to use'!$C$22),0)</f>
        <v>40.6822257879256</v>
      </c>
      <c r="AB127" s="0" t="n">
        <f aca="false">IF('Sheet to use'!$C$19&gt;S127,MAX('Sheet to use'!$C$22-Y127,0),0)</f>
        <v>0</v>
      </c>
      <c r="AC127" s="0" t="n">
        <f aca="false">IF('Sheet to use'!$C$19&gt;S127,MAX(Y127-'Sheet to use'!$C$22,0),0)</f>
        <v>9.48746094826716</v>
      </c>
      <c r="AD127" s="0" t="n">
        <f aca="false">IF('Sheet to use'!$C$19=0,IF($S127&lt;'Hidden calculations'!$C$36,'Hidden calculations'!$D$36,W127),0)</f>
        <v>0</v>
      </c>
      <c r="AE127" s="0" t="n">
        <f aca="false">IF(AND('Sheet to use'!$C$19=0,$S127&lt;'Hidden calculations'!$C$36),'Hidden calculations'!$E$36-'Hidden calculations'!$D$36,0)</f>
        <v>0</v>
      </c>
    </row>
    <row r="128" customFormat="false" ht="12.75" hidden="false" customHeight="false" outlineLevel="0" collapsed="false">
      <c r="S128" s="0" t="n">
        <f aca="false">0.2+S127</f>
        <v>25.1999999999999</v>
      </c>
      <c r="T128" s="0" t="n">
        <f aca="false">+'Hidden calculations'!$A$40+'Hidden calculations'!$C$40*S128+'Hidden calculations'!$E$40*S128^2+'Hidden calculations'!$G$40*S128^3</f>
        <v>1118.00675555555</v>
      </c>
      <c r="U128" s="0" t="n">
        <f aca="false">+'Hidden calculations'!$A$42+'Hidden calculations'!$C$42*S128+'Hidden calculations'!$E$42*S128^2+'Hidden calculations'!$G$42*S128^3</f>
        <v>27.568</v>
      </c>
      <c r="V128" s="0" t="n">
        <f aca="false">+'Hidden calculations'!$A$44+'Hidden calculations'!$C$44*S128+'Hidden calculations'!$E$44*S128^2+'Hidden calculations'!$G$44*S128^3</f>
        <v>762.451199999998</v>
      </c>
      <c r="W128" s="0" t="n">
        <f aca="false">+'Hidden calculations'!$A$46+'Hidden calculations'!$C$46*S128+'Hidden calculations'!$E$46*S128^2+'Hidden calculations'!$G$46*S128^3</f>
        <v>30.256</v>
      </c>
      <c r="X128" s="0" t="n">
        <f aca="false">+'Hidden calculations'!$A$48+'Hidden calculations'!$C$48*S128+'Hidden calculations'!$E$48*S128^2+'Hidden calculations'!$G$48/S128</f>
        <v>44.3653474426808</v>
      </c>
      <c r="Y128" s="0" t="n">
        <f aca="false">+'Sheet to use'!$B$15</f>
        <v>50.1696867361928</v>
      </c>
      <c r="AA128" s="0" t="n">
        <f aca="false">IF('Sheet to use'!$C$19&gt;S128,MIN(Y128,'Sheet to use'!$C$22),0)</f>
        <v>40.6822257879256</v>
      </c>
      <c r="AB128" s="0" t="n">
        <f aca="false">IF('Sheet to use'!$C$19&gt;S128,MAX('Sheet to use'!$C$22-Y128,0),0)</f>
        <v>0</v>
      </c>
      <c r="AC128" s="0" t="n">
        <f aca="false">IF('Sheet to use'!$C$19&gt;S128,MAX(Y128-'Sheet to use'!$C$22,0),0)</f>
        <v>9.48746094826716</v>
      </c>
      <c r="AD128" s="0" t="n">
        <f aca="false">IF('Sheet to use'!$C$19=0,IF($S128&lt;'Hidden calculations'!$C$36,'Hidden calculations'!$D$36,W128),0)</f>
        <v>0</v>
      </c>
      <c r="AE128" s="0" t="n">
        <f aca="false">IF(AND('Sheet to use'!$C$19=0,$S128&lt;'Hidden calculations'!$C$36),'Hidden calculations'!$E$36-'Hidden calculations'!$D$36,0)</f>
        <v>0</v>
      </c>
    </row>
    <row r="129" customFormat="false" ht="12.75" hidden="false" customHeight="false" outlineLevel="0" collapsed="false">
      <c r="S129" s="0" t="n">
        <f aca="false">0.2+S128</f>
        <v>25.3999999999999</v>
      </c>
      <c r="T129" s="0" t="n">
        <f aca="false">+'Hidden calculations'!$A$40+'Hidden calculations'!$C$40*S129+'Hidden calculations'!$E$40*S129^2+'Hidden calculations'!$G$40*S129^3</f>
        <v>1123.52737777778</v>
      </c>
      <c r="U129" s="0" t="n">
        <f aca="false">+'Hidden calculations'!$A$42+'Hidden calculations'!$C$42*S129+'Hidden calculations'!$E$42*S129^2+'Hidden calculations'!$G$42*S129^3</f>
        <v>27.6386666666666</v>
      </c>
      <c r="V129" s="0" t="n">
        <f aca="false">+'Hidden calculations'!$A$44+'Hidden calculations'!$C$44*S129+'Hidden calculations'!$E$44*S129^2+'Hidden calculations'!$G$44*S129^3</f>
        <v>767.971822222221</v>
      </c>
      <c r="W129" s="0" t="n">
        <f aca="false">+'Hidden calculations'!$A$46+'Hidden calculations'!$C$46*S129+'Hidden calculations'!$E$46*S129^2+'Hidden calculations'!$G$46*S129^3</f>
        <v>30.2351111111111</v>
      </c>
      <c r="X129" s="0" t="n">
        <f aca="false">+'Hidden calculations'!$A$48+'Hidden calculations'!$C$48*S129+'Hidden calculations'!$E$48*S129^2+'Hidden calculations'!$G$48/S129</f>
        <v>44.2333613298338</v>
      </c>
      <c r="Y129" s="0" t="n">
        <f aca="false">+'Sheet to use'!$B$15</f>
        <v>50.1696867361928</v>
      </c>
      <c r="AA129" s="0" t="n">
        <f aca="false">IF('Sheet to use'!$C$19&gt;S129,MIN(Y129,'Sheet to use'!$C$22),0)</f>
        <v>40.6822257879256</v>
      </c>
      <c r="AB129" s="0" t="n">
        <f aca="false">IF('Sheet to use'!$C$19&gt;S129,MAX('Sheet to use'!$C$22-Y129,0),0)</f>
        <v>0</v>
      </c>
      <c r="AC129" s="0" t="n">
        <f aca="false">IF('Sheet to use'!$C$19&gt;S129,MAX(Y129-'Sheet to use'!$C$22,0),0)</f>
        <v>9.48746094826716</v>
      </c>
      <c r="AD129" s="0" t="n">
        <f aca="false">IF('Sheet to use'!$C$19=0,IF($S129&lt;'Hidden calculations'!$C$36,'Hidden calculations'!$D$36,W129),0)</f>
        <v>0</v>
      </c>
      <c r="AE129" s="0" t="n">
        <f aca="false">IF(AND('Sheet to use'!$C$19=0,$S129&lt;'Hidden calculations'!$C$36),'Hidden calculations'!$E$36-'Hidden calculations'!$D$36,0)</f>
        <v>0</v>
      </c>
    </row>
    <row r="130" customFormat="false" ht="12.75" hidden="false" customHeight="false" outlineLevel="0" collapsed="false">
      <c r="S130" s="0" t="n">
        <f aca="false">0.2+S129</f>
        <v>25.5999999999999</v>
      </c>
      <c r="T130" s="0" t="n">
        <f aca="false">+'Hidden calculations'!$A$40+'Hidden calculations'!$C$40*S130+'Hidden calculations'!$E$40*S130^2+'Hidden calculations'!$G$40*S130^3</f>
        <v>1129.0624</v>
      </c>
      <c r="U130" s="0" t="n">
        <f aca="false">+'Hidden calculations'!$A$42+'Hidden calculations'!$C$42*S130+'Hidden calculations'!$E$42*S130^2+'Hidden calculations'!$G$42*S130^3</f>
        <v>27.712</v>
      </c>
      <c r="V130" s="0" t="n">
        <f aca="false">+'Hidden calculations'!$A$44+'Hidden calculations'!$C$44*S130+'Hidden calculations'!$E$44*S130^2+'Hidden calculations'!$G$44*S130^3</f>
        <v>773.506844444443</v>
      </c>
      <c r="W130" s="0" t="n">
        <f aca="false">+'Hidden calculations'!$A$46+'Hidden calculations'!$C$46*S130+'Hidden calculations'!$E$46*S130^2+'Hidden calculations'!$G$46*S130^3</f>
        <v>30.2151111111111</v>
      </c>
      <c r="X130" s="0" t="n">
        <f aca="false">+'Hidden calculations'!$A$48+'Hidden calculations'!$C$48*S130+'Hidden calculations'!$E$48*S130^2+'Hidden calculations'!$G$48/S130</f>
        <v>44.104</v>
      </c>
      <c r="Y130" s="0" t="n">
        <f aca="false">+'Sheet to use'!$B$15</f>
        <v>50.1696867361928</v>
      </c>
      <c r="AA130" s="0" t="n">
        <f aca="false">IF('Sheet to use'!$C$19&gt;S130,MIN(Y130,'Sheet to use'!$C$22),0)</f>
        <v>40.6822257879256</v>
      </c>
      <c r="AB130" s="0" t="n">
        <f aca="false">IF('Sheet to use'!$C$19&gt;S130,MAX('Sheet to use'!$C$22-Y130,0),0)</f>
        <v>0</v>
      </c>
      <c r="AC130" s="0" t="n">
        <f aca="false">IF('Sheet to use'!$C$19&gt;S130,MAX(Y130-'Sheet to use'!$C$22,0),0)</f>
        <v>9.48746094826716</v>
      </c>
      <c r="AD130" s="0" t="n">
        <f aca="false">IF('Sheet to use'!$C$19=0,IF($S130&lt;'Hidden calculations'!$C$36,'Hidden calculations'!$D$36,W130),0)</f>
        <v>0</v>
      </c>
      <c r="AE130" s="0" t="n">
        <f aca="false">IF(AND('Sheet to use'!$C$19=0,$S130&lt;'Hidden calculations'!$C$36),'Hidden calculations'!$E$36-'Hidden calculations'!$D$36,0)</f>
        <v>0</v>
      </c>
    </row>
    <row r="131" customFormat="false" ht="12.75" hidden="false" customHeight="false" outlineLevel="0" collapsed="false">
      <c r="S131" s="0" t="n">
        <f aca="false">0.2+S130</f>
        <v>25.7999999999999</v>
      </c>
      <c r="T131" s="0" t="n">
        <f aca="false">+'Hidden calculations'!$A$40+'Hidden calculations'!$C$40*S131+'Hidden calculations'!$E$40*S131^2+'Hidden calculations'!$G$40*S131^3</f>
        <v>1134.61235555555</v>
      </c>
      <c r="U131" s="0" t="n">
        <f aca="false">+'Hidden calculations'!$A$42+'Hidden calculations'!$C$42*S131+'Hidden calculations'!$E$42*S131^2+'Hidden calculations'!$G$42*S131^3</f>
        <v>27.788</v>
      </c>
      <c r="V131" s="0" t="n">
        <f aca="false">+'Hidden calculations'!$A$44+'Hidden calculations'!$C$44*S131+'Hidden calculations'!$E$44*S131^2+'Hidden calculations'!$G$44*S131^3</f>
        <v>779.056799999999</v>
      </c>
      <c r="W131" s="0" t="n">
        <f aca="false">+'Hidden calculations'!$A$46+'Hidden calculations'!$C$46*S131+'Hidden calculations'!$E$46*S131^2+'Hidden calculations'!$G$46*S131^3</f>
        <v>30.196</v>
      </c>
      <c r="X131" s="0" t="n">
        <f aca="false">+'Hidden calculations'!$A$48+'Hidden calculations'!$C$48*S131+'Hidden calculations'!$E$48*S131^2+'Hidden calculations'!$G$48/S131</f>
        <v>43.9772230835487</v>
      </c>
      <c r="Y131" s="0" t="n">
        <f aca="false">+'Sheet to use'!$B$15</f>
        <v>50.1696867361928</v>
      </c>
      <c r="AA131" s="0" t="n">
        <f aca="false">IF('Sheet to use'!$C$19&gt;S131,MIN(Y131,'Sheet to use'!$C$22),0)</f>
        <v>40.6822257879256</v>
      </c>
      <c r="AB131" s="0" t="n">
        <f aca="false">IF('Sheet to use'!$C$19&gt;S131,MAX('Sheet to use'!$C$22-Y131,0),0)</f>
        <v>0</v>
      </c>
      <c r="AC131" s="0" t="n">
        <f aca="false">IF('Sheet to use'!$C$19&gt;S131,MAX(Y131-'Sheet to use'!$C$22,0),0)</f>
        <v>9.48746094826716</v>
      </c>
      <c r="AD131" s="0" t="n">
        <f aca="false">IF('Sheet to use'!$C$19=0,IF($S131&lt;'Hidden calculations'!$C$36,'Hidden calculations'!$D$36,W131),0)</f>
        <v>0</v>
      </c>
      <c r="AE131" s="0" t="n">
        <f aca="false">IF(AND('Sheet to use'!$C$19=0,$S131&lt;'Hidden calculations'!$C$36),'Hidden calculations'!$E$36-'Hidden calculations'!$D$36,0)</f>
        <v>0</v>
      </c>
    </row>
    <row r="132" customFormat="false" ht="12.75" hidden="false" customHeight="false" outlineLevel="0" collapsed="false">
      <c r="S132" s="0" t="n">
        <f aca="false">0.2+S131</f>
        <v>25.9999999999999</v>
      </c>
      <c r="T132" s="0" t="n">
        <f aca="false">+'Hidden calculations'!$A$40+'Hidden calculations'!$C$40*S132+'Hidden calculations'!$E$40*S132^2+'Hidden calculations'!$G$40*S132^3</f>
        <v>1140.17777777778</v>
      </c>
      <c r="U132" s="0" t="n">
        <f aca="false">+'Hidden calculations'!$A$42+'Hidden calculations'!$C$42*S132+'Hidden calculations'!$E$42*S132^2+'Hidden calculations'!$G$42*S132^3</f>
        <v>27.8666666666666</v>
      </c>
      <c r="V132" s="0" t="n">
        <f aca="false">+'Hidden calculations'!$A$44+'Hidden calculations'!$C$44*S132+'Hidden calculations'!$E$44*S132^2+'Hidden calculations'!$G$44*S132^3</f>
        <v>784.62222222222</v>
      </c>
      <c r="W132" s="0" t="n">
        <f aca="false">+'Hidden calculations'!$A$46+'Hidden calculations'!$C$46*S132+'Hidden calculations'!$E$46*S132^2+'Hidden calculations'!$G$46*S132^3</f>
        <v>30.1777777777778</v>
      </c>
      <c r="X132" s="0" t="n">
        <f aca="false">+'Hidden calculations'!$A$48+'Hidden calculations'!$C$48*S132+'Hidden calculations'!$E$48*S132^2+'Hidden calculations'!$G$48/S132</f>
        <v>43.8529914529915</v>
      </c>
      <c r="Y132" s="0" t="n">
        <f aca="false">+'Sheet to use'!$B$15</f>
        <v>50.1696867361928</v>
      </c>
      <c r="AA132" s="0" t="n">
        <f aca="false">IF('Sheet to use'!$C$19&gt;S132,MIN(Y132,'Sheet to use'!$C$22),0)</f>
        <v>40.6822257879256</v>
      </c>
      <c r="AB132" s="0" t="n">
        <f aca="false">IF('Sheet to use'!$C$19&gt;S132,MAX('Sheet to use'!$C$22-Y132,0),0)</f>
        <v>0</v>
      </c>
      <c r="AC132" s="0" t="n">
        <f aca="false">IF('Sheet to use'!$C$19&gt;S132,MAX(Y132-'Sheet to use'!$C$22,0),0)</f>
        <v>9.48746094826716</v>
      </c>
      <c r="AD132" s="0" t="n">
        <f aca="false">IF('Sheet to use'!$C$19=0,IF($S132&lt;'Hidden calculations'!$C$36,'Hidden calculations'!$D$36,W132),0)</f>
        <v>0</v>
      </c>
      <c r="AE132" s="0" t="n">
        <f aca="false">IF(AND('Sheet to use'!$C$19=0,$S132&lt;'Hidden calculations'!$C$36),'Hidden calculations'!$E$36-'Hidden calculations'!$D$36,0)</f>
        <v>0</v>
      </c>
    </row>
    <row r="133" customFormat="false" ht="12.75" hidden="false" customHeight="false" outlineLevel="0" collapsed="false">
      <c r="S133" s="0" t="n">
        <f aca="false">0.2+S132</f>
        <v>26.1999999999999</v>
      </c>
      <c r="T133" s="0" t="n">
        <f aca="false">+'Hidden calculations'!$A$40+'Hidden calculations'!$C$40*S133+'Hidden calculations'!$E$40*S133^2+'Hidden calculations'!$G$40*S133^3</f>
        <v>1145.7592</v>
      </c>
      <c r="U133" s="0" t="n">
        <f aca="false">+'Hidden calculations'!$A$42+'Hidden calculations'!$C$42*S133+'Hidden calculations'!$E$42*S133^2+'Hidden calculations'!$G$42*S133^3</f>
        <v>27.948</v>
      </c>
      <c r="V133" s="0" t="n">
        <f aca="false">+'Hidden calculations'!$A$44+'Hidden calculations'!$C$44*S133+'Hidden calculations'!$E$44*S133^2+'Hidden calculations'!$G$44*S133^3</f>
        <v>790.203644444443</v>
      </c>
      <c r="W133" s="0" t="n">
        <f aca="false">+'Hidden calculations'!$A$46+'Hidden calculations'!$C$46*S133+'Hidden calculations'!$E$46*S133^2+'Hidden calculations'!$G$46*S133^3</f>
        <v>30.1604444444444</v>
      </c>
      <c r="X133" s="0" t="n">
        <f aca="false">+'Hidden calculations'!$A$48+'Hidden calculations'!$C$48*S133+'Hidden calculations'!$E$48*S133^2+'Hidden calculations'!$G$48/S133</f>
        <v>43.7312671755726</v>
      </c>
      <c r="Y133" s="0" t="n">
        <f aca="false">+'Sheet to use'!$B$15</f>
        <v>50.1696867361928</v>
      </c>
      <c r="AA133" s="0" t="n">
        <f aca="false">IF('Sheet to use'!$C$19&gt;S133,MIN(Y133,'Sheet to use'!$C$22),0)</f>
        <v>40.6822257879256</v>
      </c>
      <c r="AB133" s="0" t="n">
        <f aca="false">IF('Sheet to use'!$C$19&gt;S133,MAX('Sheet to use'!$C$22-Y133,0),0)</f>
        <v>0</v>
      </c>
      <c r="AC133" s="0" t="n">
        <f aca="false">IF('Sheet to use'!$C$19&gt;S133,MAX(Y133-'Sheet to use'!$C$22,0),0)</f>
        <v>9.48746094826716</v>
      </c>
      <c r="AD133" s="0" t="n">
        <f aca="false">IF('Sheet to use'!$C$19=0,IF($S133&lt;'Hidden calculations'!$C$36,'Hidden calculations'!$D$36,W133),0)</f>
        <v>0</v>
      </c>
      <c r="AE133" s="0" t="n">
        <f aca="false">IF(AND('Sheet to use'!$C$19=0,$S133&lt;'Hidden calculations'!$C$36),'Hidden calculations'!$E$36-'Hidden calculations'!$D$36,0)</f>
        <v>0</v>
      </c>
    </row>
    <row r="134" customFormat="false" ht="12.75" hidden="false" customHeight="false" outlineLevel="0" collapsed="false">
      <c r="S134" s="0" t="n">
        <f aca="false">0.2+S133</f>
        <v>26.3999999999999</v>
      </c>
      <c r="T134" s="0" t="n">
        <f aca="false">+'Hidden calculations'!$A$40+'Hidden calculations'!$C$40*S134+'Hidden calculations'!$E$40*S134^2+'Hidden calculations'!$G$40*S134^3</f>
        <v>1151.35715555555</v>
      </c>
      <c r="U134" s="0" t="n">
        <f aca="false">+'Hidden calculations'!$A$42+'Hidden calculations'!$C$42*S134+'Hidden calculations'!$E$42*S134^2+'Hidden calculations'!$G$42*S134^3</f>
        <v>28.032</v>
      </c>
      <c r="V134" s="0" t="n">
        <f aca="false">+'Hidden calculations'!$A$44+'Hidden calculations'!$C$44*S134+'Hidden calculations'!$E$44*S134^2+'Hidden calculations'!$G$44*S134^3</f>
        <v>795.801599999998</v>
      </c>
      <c r="W134" s="0" t="n">
        <f aca="false">+'Hidden calculations'!$A$46+'Hidden calculations'!$C$46*S134+'Hidden calculations'!$E$46*S134^2+'Hidden calculations'!$G$46*S134^3</f>
        <v>30.144</v>
      </c>
      <c r="X134" s="0" t="n">
        <f aca="false">+'Hidden calculations'!$A$48+'Hidden calculations'!$C$48*S134+'Hidden calculations'!$E$48*S134^2+'Hidden calculations'!$G$48/S134</f>
        <v>43.6120134680135</v>
      </c>
      <c r="Y134" s="0" t="n">
        <f aca="false">+'Sheet to use'!$B$15</f>
        <v>50.1696867361928</v>
      </c>
      <c r="AA134" s="0" t="n">
        <f aca="false">IF('Sheet to use'!$C$19&gt;S134,MIN(Y134,'Sheet to use'!$C$22),0)</f>
        <v>40.6822257879256</v>
      </c>
      <c r="AB134" s="0" t="n">
        <f aca="false">IF('Sheet to use'!$C$19&gt;S134,MAX('Sheet to use'!$C$22-Y134,0),0)</f>
        <v>0</v>
      </c>
      <c r="AC134" s="0" t="n">
        <f aca="false">IF('Sheet to use'!$C$19&gt;S134,MAX(Y134-'Sheet to use'!$C$22,0),0)</f>
        <v>9.48746094826716</v>
      </c>
      <c r="AD134" s="0" t="n">
        <f aca="false">IF('Sheet to use'!$C$19=0,IF($S134&lt;'Hidden calculations'!$C$36,'Hidden calculations'!$D$36,W134),0)</f>
        <v>0</v>
      </c>
      <c r="AE134" s="0" t="n">
        <f aca="false">IF(AND('Sheet to use'!$C$19=0,$S134&lt;'Hidden calculations'!$C$36),'Hidden calculations'!$E$36-'Hidden calculations'!$D$36,0)</f>
        <v>0</v>
      </c>
    </row>
    <row r="135" customFormat="false" ht="12.75" hidden="false" customHeight="false" outlineLevel="0" collapsed="false">
      <c r="S135" s="0" t="n">
        <f aca="false">0.2+S134</f>
        <v>26.5999999999999</v>
      </c>
      <c r="T135" s="0" t="n">
        <f aca="false">+'Hidden calculations'!$A$40+'Hidden calculations'!$C$40*S135+'Hidden calculations'!$E$40*S135^2+'Hidden calculations'!$G$40*S135^3</f>
        <v>1156.97217777778</v>
      </c>
      <c r="U135" s="0" t="n">
        <f aca="false">+'Hidden calculations'!$A$42+'Hidden calculations'!$C$42*S135+'Hidden calculations'!$E$42*S135^2+'Hidden calculations'!$G$42*S135^3</f>
        <v>28.1186666666666</v>
      </c>
      <c r="V135" s="0" t="n">
        <f aca="false">+'Hidden calculations'!$A$44+'Hidden calculations'!$C$44*S135+'Hidden calculations'!$E$44*S135^2+'Hidden calculations'!$G$44*S135^3</f>
        <v>801.41662222222</v>
      </c>
      <c r="W135" s="0" t="n">
        <f aca="false">+'Hidden calculations'!$A$46+'Hidden calculations'!$C$46*S135+'Hidden calculations'!$E$46*S135^2+'Hidden calculations'!$G$46*S135^3</f>
        <v>30.1284444444444</v>
      </c>
      <c r="X135" s="0" t="n">
        <f aca="false">+'Hidden calculations'!$A$48+'Hidden calculations'!$C$48*S135+'Hidden calculations'!$E$48*S135^2+'Hidden calculations'!$G$48/S135</f>
        <v>43.4951946533</v>
      </c>
      <c r="Y135" s="0" t="n">
        <f aca="false">+'Sheet to use'!$B$15</f>
        <v>50.1696867361928</v>
      </c>
      <c r="AA135" s="0" t="n">
        <f aca="false">IF('Sheet to use'!$C$19&gt;S135,MIN(Y135,'Sheet to use'!$C$22),0)</f>
        <v>40.6822257879256</v>
      </c>
      <c r="AB135" s="0" t="n">
        <f aca="false">IF('Sheet to use'!$C$19&gt;S135,MAX('Sheet to use'!$C$22-Y135,0),0)</f>
        <v>0</v>
      </c>
      <c r="AC135" s="0" t="n">
        <f aca="false">IF('Sheet to use'!$C$19&gt;S135,MAX(Y135-'Sheet to use'!$C$22,0),0)</f>
        <v>9.48746094826716</v>
      </c>
      <c r="AD135" s="0" t="n">
        <f aca="false">IF('Sheet to use'!$C$19=0,IF($S135&lt;'Hidden calculations'!$C$36,'Hidden calculations'!$D$36,W135),0)</f>
        <v>0</v>
      </c>
      <c r="AE135" s="0" t="n">
        <f aca="false">IF(AND('Sheet to use'!$C$19=0,$S135&lt;'Hidden calculations'!$C$36),'Hidden calculations'!$E$36-'Hidden calculations'!$D$36,0)</f>
        <v>0</v>
      </c>
    </row>
    <row r="136" customFormat="false" ht="12.75" hidden="false" customHeight="false" outlineLevel="0" collapsed="false">
      <c r="S136" s="0" t="n">
        <f aca="false">0.2+S135</f>
        <v>26.7999999999999</v>
      </c>
      <c r="T136" s="0" t="n">
        <f aca="false">+'Hidden calculations'!$A$40+'Hidden calculations'!$C$40*S136+'Hidden calculations'!$E$40*S136^2+'Hidden calculations'!$G$40*S136^3</f>
        <v>1162.6048</v>
      </c>
      <c r="U136" s="0" t="n">
        <f aca="false">+'Hidden calculations'!$A$42+'Hidden calculations'!$C$42*S136+'Hidden calculations'!$E$42*S136^2+'Hidden calculations'!$G$42*S136^3</f>
        <v>28.208</v>
      </c>
      <c r="V136" s="0" t="n">
        <f aca="false">+'Hidden calculations'!$A$44+'Hidden calculations'!$C$44*S136+'Hidden calculations'!$E$44*S136^2+'Hidden calculations'!$G$44*S136^3</f>
        <v>807.049244444443</v>
      </c>
      <c r="W136" s="0" t="n">
        <f aca="false">+'Hidden calculations'!$A$46+'Hidden calculations'!$C$46*S136+'Hidden calculations'!$E$46*S136^2+'Hidden calculations'!$G$46*S136^3</f>
        <v>30.1137777777778</v>
      </c>
      <c r="X136" s="0" t="n">
        <f aca="false">+'Hidden calculations'!$A$48+'Hidden calculations'!$C$48*S136+'Hidden calculations'!$E$48*S136^2+'Hidden calculations'!$G$48/S136</f>
        <v>43.380776119403</v>
      </c>
      <c r="Y136" s="0" t="n">
        <f aca="false">+'Sheet to use'!$B$15</f>
        <v>50.1696867361928</v>
      </c>
      <c r="AA136" s="0" t="n">
        <f aca="false">IF('Sheet to use'!$C$19&gt;S136,MIN(Y136,'Sheet to use'!$C$22),0)</f>
        <v>40.6822257879256</v>
      </c>
      <c r="AB136" s="0" t="n">
        <f aca="false">IF('Sheet to use'!$C$19&gt;S136,MAX('Sheet to use'!$C$22-Y136,0),0)</f>
        <v>0</v>
      </c>
      <c r="AC136" s="0" t="n">
        <f aca="false">IF('Sheet to use'!$C$19&gt;S136,MAX(Y136-'Sheet to use'!$C$22,0),0)</f>
        <v>9.48746094826716</v>
      </c>
      <c r="AD136" s="0" t="n">
        <f aca="false">IF('Sheet to use'!$C$19=0,IF($S136&lt;'Hidden calculations'!$C$36,'Hidden calculations'!$D$36,W136),0)</f>
        <v>0</v>
      </c>
      <c r="AE136" s="0" t="n">
        <f aca="false">IF(AND('Sheet to use'!$C$19=0,$S136&lt;'Hidden calculations'!$C$36),'Hidden calculations'!$E$36-'Hidden calculations'!$D$36,0)</f>
        <v>0</v>
      </c>
    </row>
    <row r="137" customFormat="false" ht="12.75" hidden="false" customHeight="false" outlineLevel="0" collapsed="false">
      <c r="S137" s="0" t="n">
        <f aca="false">0.2+S136</f>
        <v>26.9999999999999</v>
      </c>
      <c r="T137" s="0" t="n">
        <f aca="false">+'Hidden calculations'!$A$40+'Hidden calculations'!$C$40*S137+'Hidden calculations'!$E$40*S137^2+'Hidden calculations'!$G$40*S137^3</f>
        <v>1168.25555555555</v>
      </c>
      <c r="U137" s="0" t="n">
        <f aca="false">+'Hidden calculations'!$A$42+'Hidden calculations'!$C$42*S137+'Hidden calculations'!$E$42*S137^2+'Hidden calculations'!$G$42*S137^3</f>
        <v>28.3</v>
      </c>
      <c r="V137" s="0" t="n">
        <f aca="false">+'Hidden calculations'!$A$44+'Hidden calculations'!$C$44*S137+'Hidden calculations'!$E$44*S137^2+'Hidden calculations'!$G$44*S137^3</f>
        <v>812.699999999998</v>
      </c>
      <c r="W137" s="0" t="n">
        <f aca="false">+'Hidden calculations'!$A$46+'Hidden calculations'!$C$46*S137+'Hidden calculations'!$E$46*S137^2+'Hidden calculations'!$G$46*S137^3</f>
        <v>30.1</v>
      </c>
      <c r="X137" s="0" t="n">
        <f aca="false">+'Hidden calculations'!$A$48+'Hidden calculations'!$C$48*S137+'Hidden calculations'!$E$48*S137^2+'Hidden calculations'!$G$48/S137</f>
        <v>43.2687242798354</v>
      </c>
      <c r="Y137" s="0" t="n">
        <f aca="false">+'Sheet to use'!$B$15</f>
        <v>50.1696867361928</v>
      </c>
      <c r="AA137" s="0" t="n">
        <f aca="false">IF('Sheet to use'!$C$19&gt;S137,MIN(Y137,'Sheet to use'!$C$22),0)</f>
        <v>40.6822257879256</v>
      </c>
      <c r="AB137" s="0" t="n">
        <f aca="false">IF('Sheet to use'!$C$19&gt;S137,MAX('Sheet to use'!$C$22-Y137,0),0)</f>
        <v>0</v>
      </c>
      <c r="AC137" s="0" t="n">
        <f aca="false">IF('Sheet to use'!$C$19&gt;S137,MAX(Y137-'Sheet to use'!$C$22,0),0)</f>
        <v>9.48746094826716</v>
      </c>
      <c r="AD137" s="0" t="n">
        <f aca="false">IF('Sheet to use'!$C$19=0,IF($S137&lt;'Hidden calculations'!$C$36,'Hidden calculations'!$D$36,W137),0)</f>
        <v>0</v>
      </c>
      <c r="AE137" s="0" t="n">
        <f aca="false">IF(AND('Sheet to use'!$C$19=0,$S137&lt;'Hidden calculations'!$C$36),'Hidden calculations'!$E$36-'Hidden calculations'!$D$36,0)</f>
        <v>0</v>
      </c>
    </row>
    <row r="138" customFormat="false" ht="12.75" hidden="false" customHeight="false" outlineLevel="0" collapsed="false">
      <c r="S138" s="0" t="n">
        <f aca="false">0.2+S137</f>
        <v>27.1999999999999</v>
      </c>
      <c r="T138" s="0" t="n">
        <f aca="false">+'Hidden calculations'!$A$40+'Hidden calculations'!$C$40*S138+'Hidden calculations'!$E$40*S138^2+'Hidden calculations'!$G$40*S138^3</f>
        <v>1173.92497777778</v>
      </c>
      <c r="U138" s="0" t="n">
        <f aca="false">+'Hidden calculations'!$A$42+'Hidden calculations'!$C$42*S138+'Hidden calculations'!$E$42*S138^2+'Hidden calculations'!$G$42*S138^3</f>
        <v>28.3946666666666</v>
      </c>
      <c r="V138" s="0" t="n">
        <f aca="false">+'Hidden calculations'!$A$44+'Hidden calculations'!$C$44*S138+'Hidden calculations'!$E$44*S138^2+'Hidden calculations'!$G$44*S138^3</f>
        <v>818.36942222222</v>
      </c>
      <c r="W138" s="0" t="n">
        <f aca="false">+'Hidden calculations'!$A$46+'Hidden calculations'!$C$46*S138+'Hidden calculations'!$E$46*S138^2+'Hidden calculations'!$G$46*S138^3</f>
        <v>30.0871111111111</v>
      </c>
      <c r="X138" s="0" t="n">
        <f aca="false">+'Hidden calculations'!$A$48+'Hidden calculations'!$C$48*S138+'Hidden calculations'!$E$48*S138^2+'Hidden calculations'!$G$48/S138</f>
        <v>43.1590065359478</v>
      </c>
      <c r="Y138" s="0" t="n">
        <f aca="false">+'Sheet to use'!$B$15</f>
        <v>50.1696867361928</v>
      </c>
      <c r="AA138" s="0" t="n">
        <f aca="false">IF('Sheet to use'!$C$19&gt;S138,MIN(Y138,'Sheet to use'!$C$22),0)</f>
        <v>40.6822257879256</v>
      </c>
      <c r="AB138" s="0" t="n">
        <f aca="false">IF('Sheet to use'!$C$19&gt;S138,MAX('Sheet to use'!$C$22-Y138,0),0)</f>
        <v>0</v>
      </c>
      <c r="AC138" s="0" t="n">
        <f aca="false">IF('Sheet to use'!$C$19&gt;S138,MAX(Y138-'Sheet to use'!$C$22,0),0)</f>
        <v>9.48746094826716</v>
      </c>
      <c r="AD138" s="0" t="n">
        <f aca="false">IF('Sheet to use'!$C$19=0,IF($S138&lt;'Hidden calculations'!$C$36,'Hidden calculations'!$D$36,W138),0)</f>
        <v>0</v>
      </c>
      <c r="AE138" s="0" t="n">
        <f aca="false">IF(AND('Sheet to use'!$C$19=0,$S138&lt;'Hidden calculations'!$C$36),'Hidden calculations'!$E$36-'Hidden calculations'!$D$36,0)</f>
        <v>0</v>
      </c>
    </row>
    <row r="139" customFormat="false" ht="12.75" hidden="false" customHeight="false" outlineLevel="0" collapsed="false">
      <c r="S139" s="0" t="n">
        <f aca="false">0.2+S138</f>
        <v>27.3999999999999</v>
      </c>
      <c r="T139" s="0" t="n">
        <f aca="false">+'Hidden calculations'!$A$40+'Hidden calculations'!$C$40*S139+'Hidden calculations'!$E$40*S139^2+'Hidden calculations'!$G$40*S139^3</f>
        <v>1179.6136</v>
      </c>
      <c r="U139" s="0" t="n">
        <f aca="false">+'Hidden calculations'!$A$42+'Hidden calculations'!$C$42*S139+'Hidden calculations'!$E$42*S139^2+'Hidden calculations'!$G$42*S139^3</f>
        <v>28.492</v>
      </c>
      <c r="V139" s="0" t="n">
        <f aca="false">+'Hidden calculations'!$A$44+'Hidden calculations'!$C$44*S139+'Hidden calculations'!$E$44*S139^2+'Hidden calculations'!$G$44*S139^3</f>
        <v>824.058044444442</v>
      </c>
      <c r="W139" s="0" t="n">
        <f aca="false">+'Hidden calculations'!$A$46+'Hidden calculations'!$C$46*S139+'Hidden calculations'!$E$46*S139^2+'Hidden calculations'!$G$46*S139^3</f>
        <v>30.0751111111111</v>
      </c>
      <c r="X139" s="0" t="n">
        <f aca="false">+'Hidden calculations'!$A$48+'Hidden calculations'!$C$48*S139+'Hidden calculations'!$E$48*S139^2+'Hidden calculations'!$G$48/S139</f>
        <v>43.051591240876</v>
      </c>
      <c r="Y139" s="0" t="n">
        <f aca="false">+'Sheet to use'!$B$15</f>
        <v>50.1696867361928</v>
      </c>
      <c r="AA139" s="0" t="n">
        <f aca="false">IF('Sheet to use'!$C$19&gt;S139,MIN(Y139,'Sheet to use'!$C$22),0)</f>
        <v>40.6822257879256</v>
      </c>
      <c r="AB139" s="0" t="n">
        <f aca="false">IF('Sheet to use'!$C$19&gt;S139,MAX('Sheet to use'!$C$22-Y139,0),0)</f>
        <v>0</v>
      </c>
      <c r="AC139" s="0" t="n">
        <f aca="false">IF('Sheet to use'!$C$19&gt;S139,MAX(Y139-'Sheet to use'!$C$22,0),0)</f>
        <v>9.48746094826716</v>
      </c>
      <c r="AD139" s="0" t="n">
        <f aca="false">IF('Sheet to use'!$C$19=0,IF($S139&lt;'Hidden calculations'!$C$36,'Hidden calculations'!$D$36,W139),0)</f>
        <v>0</v>
      </c>
      <c r="AE139" s="0" t="n">
        <f aca="false">IF(AND('Sheet to use'!$C$19=0,$S139&lt;'Hidden calculations'!$C$36),'Hidden calculations'!$E$36-'Hidden calculations'!$D$36,0)</f>
        <v>0</v>
      </c>
    </row>
    <row r="140" customFormat="false" ht="12.75" hidden="false" customHeight="false" outlineLevel="0" collapsed="false">
      <c r="S140" s="0" t="n">
        <f aca="false">0.2+S139</f>
        <v>27.5999999999999</v>
      </c>
      <c r="T140" s="0" t="n">
        <f aca="false">+'Hidden calculations'!$A$40+'Hidden calculations'!$C$40*S140+'Hidden calculations'!$E$40*S140^2+'Hidden calculations'!$G$40*S140^3</f>
        <v>1185.32195555555</v>
      </c>
      <c r="U140" s="0" t="n">
        <f aca="false">+'Hidden calculations'!$A$42+'Hidden calculations'!$C$42*S140+'Hidden calculations'!$E$42*S140^2+'Hidden calculations'!$G$42*S140^3</f>
        <v>28.592</v>
      </c>
      <c r="V140" s="0" t="n">
        <f aca="false">+'Hidden calculations'!$A$44+'Hidden calculations'!$C$44*S140+'Hidden calculations'!$E$44*S140^2+'Hidden calculations'!$G$44*S140^3</f>
        <v>829.766399999998</v>
      </c>
      <c r="W140" s="0" t="n">
        <f aca="false">+'Hidden calculations'!$A$46+'Hidden calculations'!$C$46*S140+'Hidden calculations'!$E$46*S140^2+'Hidden calculations'!$G$46*S140^3</f>
        <v>30.064</v>
      </c>
      <c r="X140" s="0" t="n">
        <f aca="false">+'Hidden calculations'!$A$48+'Hidden calculations'!$C$48*S140+'Hidden calculations'!$E$48*S140^2+'Hidden calculations'!$G$48/S140</f>
        <v>42.9464476650564</v>
      </c>
      <c r="Y140" s="0" t="n">
        <f aca="false">+'Sheet to use'!$B$15</f>
        <v>50.1696867361928</v>
      </c>
      <c r="AA140" s="0" t="n">
        <f aca="false">IF('Sheet to use'!$C$19&gt;S140,MIN(Y140,'Sheet to use'!$C$22),0)</f>
        <v>40.6822257879256</v>
      </c>
      <c r="AB140" s="0" t="n">
        <f aca="false">IF('Sheet to use'!$C$19&gt;S140,MAX('Sheet to use'!$C$22-Y140,0),0)</f>
        <v>0</v>
      </c>
      <c r="AC140" s="0" t="n">
        <f aca="false">IF('Sheet to use'!$C$19&gt;S140,MAX(Y140-'Sheet to use'!$C$22,0),0)</f>
        <v>9.48746094826716</v>
      </c>
      <c r="AD140" s="0" t="n">
        <f aca="false">IF('Sheet to use'!$C$19=0,IF($S140&lt;'Hidden calculations'!$C$36,'Hidden calculations'!$D$36,W140),0)</f>
        <v>0</v>
      </c>
      <c r="AE140" s="0" t="n">
        <f aca="false">IF(AND('Sheet to use'!$C$19=0,$S140&lt;'Hidden calculations'!$C$36),'Hidden calculations'!$E$36-'Hidden calculations'!$D$36,0)</f>
        <v>0</v>
      </c>
    </row>
    <row r="141" customFormat="false" ht="12.75" hidden="false" customHeight="false" outlineLevel="0" collapsed="false">
      <c r="S141" s="0" t="n">
        <f aca="false">0.2+S140</f>
        <v>27.7999999999999</v>
      </c>
      <c r="T141" s="0" t="n">
        <f aca="false">+'Hidden calculations'!$A$40+'Hidden calculations'!$C$40*S141+'Hidden calculations'!$E$40*S141^2+'Hidden calculations'!$G$40*S141^3</f>
        <v>1191.05057777778</v>
      </c>
      <c r="U141" s="0" t="n">
        <f aca="false">+'Hidden calculations'!$A$42+'Hidden calculations'!$C$42*S141+'Hidden calculations'!$E$42*S141^2+'Hidden calculations'!$G$42*S141^3</f>
        <v>28.6946666666666</v>
      </c>
      <c r="V141" s="0" t="n">
        <f aca="false">+'Hidden calculations'!$A$44+'Hidden calculations'!$C$44*S141+'Hidden calculations'!$E$44*S141^2+'Hidden calculations'!$G$44*S141^3</f>
        <v>835.49502222222</v>
      </c>
      <c r="W141" s="0" t="n">
        <f aca="false">+'Hidden calculations'!$A$46+'Hidden calculations'!$C$46*S141+'Hidden calculations'!$E$46*S141^2+'Hidden calculations'!$G$46*S141^3</f>
        <v>30.0537777777778</v>
      </c>
      <c r="X141" s="0" t="n">
        <f aca="false">+'Hidden calculations'!$A$48+'Hidden calculations'!$C$48*S141+'Hidden calculations'!$E$48*S141^2+'Hidden calculations'!$G$48/S141</f>
        <v>42.8435459632295</v>
      </c>
      <c r="Y141" s="0" t="n">
        <f aca="false">+'Sheet to use'!$B$15</f>
        <v>50.1696867361928</v>
      </c>
      <c r="AA141" s="0" t="n">
        <f aca="false">IF('Sheet to use'!$C$19&gt;S141,MIN(Y141,'Sheet to use'!$C$22),0)</f>
        <v>40.6822257879256</v>
      </c>
      <c r="AB141" s="0" t="n">
        <f aca="false">IF('Sheet to use'!$C$19&gt;S141,MAX('Sheet to use'!$C$22-Y141,0),0)</f>
        <v>0</v>
      </c>
      <c r="AC141" s="0" t="n">
        <f aca="false">IF('Sheet to use'!$C$19&gt;S141,MAX(Y141-'Sheet to use'!$C$22,0),0)</f>
        <v>9.48746094826716</v>
      </c>
      <c r="AD141" s="0" t="n">
        <f aca="false">IF('Sheet to use'!$C$19=0,IF($S141&lt;'Hidden calculations'!$C$36,'Hidden calculations'!$D$36,W141),0)</f>
        <v>0</v>
      </c>
      <c r="AE141" s="0" t="n">
        <f aca="false">IF(AND('Sheet to use'!$C$19=0,$S141&lt;'Hidden calculations'!$C$36),'Hidden calculations'!$E$36-'Hidden calculations'!$D$36,0)</f>
        <v>0</v>
      </c>
    </row>
    <row r="142" customFormat="false" ht="12.75" hidden="false" customHeight="false" outlineLevel="0" collapsed="false">
      <c r="S142" s="0" t="n">
        <f aca="false">0.2+S141</f>
        <v>27.9999999999999</v>
      </c>
      <c r="T142" s="0" t="n">
        <f aca="false">+'Hidden calculations'!$A$40+'Hidden calculations'!$C$40*S142+'Hidden calculations'!$E$40*S142^2+'Hidden calculations'!$G$40*S142^3</f>
        <v>1196.8</v>
      </c>
      <c r="U142" s="0" t="n">
        <f aca="false">+'Hidden calculations'!$A$42+'Hidden calculations'!$C$42*S142+'Hidden calculations'!$E$42*S142^2+'Hidden calculations'!$G$42*S142^3</f>
        <v>28.8</v>
      </c>
      <c r="V142" s="0" t="n">
        <f aca="false">+'Hidden calculations'!$A$44+'Hidden calculations'!$C$44*S142+'Hidden calculations'!$E$44*S142^2+'Hidden calculations'!$G$44*S142^3</f>
        <v>841.244444444442</v>
      </c>
      <c r="W142" s="0" t="n">
        <f aca="false">+'Hidden calculations'!$A$46+'Hidden calculations'!$C$46*S142+'Hidden calculations'!$E$46*S142^2+'Hidden calculations'!$G$46*S142^3</f>
        <v>30.0444444444444</v>
      </c>
      <c r="X142" s="0" t="n">
        <f aca="false">+'Hidden calculations'!$A$48+'Hidden calculations'!$C$48*S142+'Hidden calculations'!$E$48*S142^2+'Hidden calculations'!$G$48/S142</f>
        <v>42.7428571428572</v>
      </c>
      <c r="Y142" s="0" t="n">
        <f aca="false">+'Sheet to use'!$B$15</f>
        <v>50.1696867361928</v>
      </c>
      <c r="AA142" s="0" t="n">
        <f aca="false">IF('Sheet to use'!$C$19&gt;S142,MIN(Y142,'Sheet to use'!$C$22),0)</f>
        <v>40.6822257879256</v>
      </c>
      <c r="AB142" s="0" t="n">
        <f aca="false">IF('Sheet to use'!$C$19&gt;S142,MAX('Sheet to use'!$C$22-Y142,0),0)</f>
        <v>0</v>
      </c>
      <c r="AC142" s="0" t="n">
        <f aca="false">IF('Sheet to use'!$C$19&gt;S142,MAX(Y142-'Sheet to use'!$C$22,0),0)</f>
        <v>9.48746094826716</v>
      </c>
      <c r="AD142" s="0" t="n">
        <f aca="false">IF('Sheet to use'!$C$19=0,IF($S142&lt;'Hidden calculations'!$C$36,'Hidden calculations'!$D$36,W142),0)</f>
        <v>0</v>
      </c>
      <c r="AE142" s="0" t="n">
        <f aca="false">IF(AND('Sheet to use'!$C$19=0,$S142&lt;'Hidden calculations'!$C$36),'Hidden calculations'!$E$36-'Hidden calculations'!$D$36,0)</f>
        <v>0</v>
      </c>
    </row>
    <row r="143" customFormat="false" ht="12.75" hidden="false" customHeight="false" outlineLevel="0" collapsed="false">
      <c r="S143" s="0" t="n">
        <f aca="false">0.2+S142</f>
        <v>28.1999999999999</v>
      </c>
      <c r="T143" s="0" t="n">
        <f aca="false">+'Hidden calculations'!$A$40+'Hidden calculations'!$C$40*S143+'Hidden calculations'!$E$40*S143^2+'Hidden calculations'!$G$40*S143^3</f>
        <v>1202.57075555555</v>
      </c>
      <c r="U143" s="0" t="n">
        <f aca="false">+'Hidden calculations'!$A$42+'Hidden calculations'!$C$42*S143+'Hidden calculations'!$E$42*S143^2+'Hidden calculations'!$G$42*S143^3</f>
        <v>28.908</v>
      </c>
      <c r="V143" s="0" t="n">
        <f aca="false">+'Hidden calculations'!$A$44+'Hidden calculations'!$C$44*S143+'Hidden calculations'!$E$44*S143^2+'Hidden calculations'!$G$44*S143^3</f>
        <v>847.015199999998</v>
      </c>
      <c r="W143" s="0" t="n">
        <f aca="false">+'Hidden calculations'!$A$46+'Hidden calculations'!$C$46*S143+'Hidden calculations'!$E$46*S143^2+'Hidden calculations'!$G$46*S143^3</f>
        <v>30.036</v>
      </c>
      <c r="X143" s="0" t="n">
        <f aca="false">+'Hidden calculations'!$A$48+'Hidden calculations'!$C$48*S143+'Hidden calculations'!$E$48*S143^2+'Hidden calculations'!$G$48/S143</f>
        <v>42.644353033885</v>
      </c>
      <c r="Y143" s="0" t="n">
        <f aca="false">+'Sheet to use'!$B$15</f>
        <v>50.1696867361928</v>
      </c>
      <c r="AA143" s="0" t="n">
        <f aca="false">IF('Sheet to use'!$C$19&gt;S143,MIN(Y143,'Sheet to use'!$C$22),0)</f>
        <v>40.6822257879256</v>
      </c>
      <c r="AB143" s="0" t="n">
        <f aca="false">IF('Sheet to use'!$C$19&gt;S143,MAX('Sheet to use'!$C$22-Y143,0),0)</f>
        <v>0</v>
      </c>
      <c r="AC143" s="0" t="n">
        <f aca="false">IF('Sheet to use'!$C$19&gt;S143,MAX(Y143-'Sheet to use'!$C$22,0),0)</f>
        <v>9.48746094826716</v>
      </c>
      <c r="AD143" s="0" t="n">
        <f aca="false">IF('Sheet to use'!$C$19=0,IF($S143&lt;'Hidden calculations'!$C$36,'Hidden calculations'!$D$36,W143),0)</f>
        <v>0</v>
      </c>
      <c r="AE143" s="0" t="n">
        <f aca="false">IF(AND('Sheet to use'!$C$19=0,$S143&lt;'Hidden calculations'!$C$36),'Hidden calculations'!$E$36-'Hidden calculations'!$D$36,0)</f>
        <v>0</v>
      </c>
    </row>
    <row r="144" customFormat="false" ht="12.75" hidden="false" customHeight="false" outlineLevel="0" collapsed="false">
      <c r="S144" s="0" t="n">
        <f aca="false">0.2+S143</f>
        <v>28.3999999999999</v>
      </c>
      <c r="T144" s="0" t="n">
        <f aca="false">+'Hidden calculations'!$A$40+'Hidden calculations'!$C$40*S144+'Hidden calculations'!$E$40*S144^2+'Hidden calculations'!$G$40*S144^3</f>
        <v>1208.36337777778</v>
      </c>
      <c r="U144" s="0" t="n">
        <f aca="false">+'Hidden calculations'!$A$42+'Hidden calculations'!$C$42*S144+'Hidden calculations'!$E$42*S144^2+'Hidden calculations'!$G$42*S144^3</f>
        <v>29.0186666666666</v>
      </c>
      <c r="V144" s="0" t="n">
        <f aca="false">+'Hidden calculations'!$A$44+'Hidden calculations'!$C$44*S144+'Hidden calculations'!$E$44*S144^2+'Hidden calculations'!$G$44*S144^3</f>
        <v>852.80782222222</v>
      </c>
      <c r="W144" s="0" t="n">
        <f aca="false">+'Hidden calculations'!$A$46+'Hidden calculations'!$C$46*S144+'Hidden calculations'!$E$46*S144^2+'Hidden calculations'!$G$46*S144^3</f>
        <v>30.0284444444444</v>
      </c>
      <c r="X144" s="0" t="n">
        <f aca="false">+'Hidden calculations'!$A$48+'Hidden calculations'!$C$48*S144+'Hidden calculations'!$E$48*S144^2+'Hidden calculations'!$G$48/S144</f>
        <v>42.548006259781</v>
      </c>
      <c r="Y144" s="0" t="n">
        <f aca="false">+'Sheet to use'!$B$15</f>
        <v>50.1696867361928</v>
      </c>
      <c r="AA144" s="0" t="n">
        <f aca="false">IF('Sheet to use'!$C$19&gt;S144,MIN(Y144,'Sheet to use'!$C$22),0)</f>
        <v>40.6822257879256</v>
      </c>
      <c r="AB144" s="0" t="n">
        <f aca="false">IF('Sheet to use'!$C$19&gt;S144,MAX('Sheet to use'!$C$22-Y144,0),0)</f>
        <v>0</v>
      </c>
      <c r="AC144" s="0" t="n">
        <f aca="false">IF('Sheet to use'!$C$19&gt;S144,MAX(Y144-'Sheet to use'!$C$22,0),0)</f>
        <v>9.48746094826716</v>
      </c>
      <c r="AD144" s="0" t="n">
        <f aca="false">IF('Sheet to use'!$C$19=0,IF($S144&lt;'Hidden calculations'!$C$36,'Hidden calculations'!$D$36,W144),0)</f>
        <v>0</v>
      </c>
      <c r="AE144" s="0" t="n">
        <f aca="false">IF(AND('Sheet to use'!$C$19=0,$S144&lt;'Hidden calculations'!$C$36),'Hidden calculations'!$E$36-'Hidden calculations'!$D$36,0)</f>
        <v>0</v>
      </c>
    </row>
    <row r="145" customFormat="false" ht="12.75" hidden="false" customHeight="false" outlineLevel="0" collapsed="false">
      <c r="S145" s="0" t="n">
        <f aca="false">0.2+S144</f>
        <v>28.5999999999999</v>
      </c>
      <c r="T145" s="0" t="n">
        <f aca="false">+'Hidden calculations'!$A$40+'Hidden calculations'!$C$40*S145+'Hidden calculations'!$E$40*S145^2+'Hidden calculations'!$G$40*S145^3</f>
        <v>1214.1784</v>
      </c>
      <c r="U145" s="0" t="n">
        <f aca="false">+'Hidden calculations'!$A$42+'Hidden calculations'!$C$42*S145+'Hidden calculations'!$E$42*S145^2+'Hidden calculations'!$G$42*S145^3</f>
        <v>29.132</v>
      </c>
      <c r="V145" s="0" t="n">
        <f aca="false">+'Hidden calculations'!$A$44+'Hidden calculations'!$C$44*S145+'Hidden calculations'!$E$44*S145^2+'Hidden calculations'!$G$44*S145^3</f>
        <v>858.622844444442</v>
      </c>
      <c r="W145" s="0" t="n">
        <f aca="false">+'Hidden calculations'!$A$46+'Hidden calculations'!$C$46*S145+'Hidden calculations'!$E$46*S145^2+'Hidden calculations'!$G$46*S145^3</f>
        <v>30.0217777777778</v>
      </c>
      <c r="X145" s="0" t="n">
        <f aca="false">+'Hidden calculations'!$A$48+'Hidden calculations'!$C$48*S145+'Hidden calculations'!$E$48*S145^2+'Hidden calculations'!$G$48/S145</f>
        <v>42.4537902097902</v>
      </c>
      <c r="Y145" s="0" t="n">
        <f aca="false">+'Sheet to use'!$B$15</f>
        <v>50.1696867361928</v>
      </c>
      <c r="AA145" s="0" t="n">
        <f aca="false">IF('Sheet to use'!$C$19&gt;S145,MIN(Y145,'Sheet to use'!$C$22),0)</f>
        <v>40.6822257879256</v>
      </c>
      <c r="AB145" s="0" t="n">
        <f aca="false">IF('Sheet to use'!$C$19&gt;S145,MAX('Sheet to use'!$C$22-Y145,0),0)</f>
        <v>0</v>
      </c>
      <c r="AC145" s="0" t="n">
        <f aca="false">IF('Sheet to use'!$C$19&gt;S145,MAX(Y145-'Sheet to use'!$C$22,0),0)</f>
        <v>9.48746094826716</v>
      </c>
      <c r="AD145" s="0" t="n">
        <f aca="false">IF('Sheet to use'!$C$19=0,IF($S145&lt;'Hidden calculations'!$C$36,'Hidden calculations'!$D$36,W145),0)</f>
        <v>0</v>
      </c>
      <c r="AE145" s="0" t="n">
        <f aca="false">IF(AND('Sheet to use'!$C$19=0,$S145&lt;'Hidden calculations'!$C$36),'Hidden calculations'!$E$36-'Hidden calculations'!$D$36,0)</f>
        <v>0</v>
      </c>
    </row>
    <row r="146" customFormat="false" ht="12.75" hidden="false" customHeight="false" outlineLevel="0" collapsed="false">
      <c r="S146" s="0" t="n">
        <f aca="false">0.2+S145</f>
        <v>28.7999999999999</v>
      </c>
      <c r="T146" s="0" t="n">
        <f aca="false">+'Hidden calculations'!$A$40+'Hidden calculations'!$C$40*S146+'Hidden calculations'!$E$40*S146^2+'Hidden calculations'!$G$40*S146^3</f>
        <v>1220.01635555555</v>
      </c>
      <c r="U146" s="0" t="n">
        <f aca="false">+'Hidden calculations'!$A$42+'Hidden calculations'!$C$42*S146+'Hidden calculations'!$E$42*S146^2+'Hidden calculations'!$G$42*S146^3</f>
        <v>29.248</v>
      </c>
      <c r="V146" s="0" t="n">
        <f aca="false">+'Hidden calculations'!$A$44+'Hidden calculations'!$C$44*S146+'Hidden calculations'!$E$44*S146^2+'Hidden calculations'!$G$44*S146^3</f>
        <v>864.460799999998</v>
      </c>
      <c r="W146" s="0" t="n">
        <f aca="false">+'Hidden calculations'!$A$46+'Hidden calculations'!$C$46*S146+'Hidden calculations'!$E$46*S146^2+'Hidden calculations'!$G$46*S146^3</f>
        <v>30.016</v>
      </c>
      <c r="X146" s="0" t="n">
        <f aca="false">+'Hidden calculations'!$A$48+'Hidden calculations'!$C$48*S146+'Hidden calculations'!$E$48*S146^2+'Hidden calculations'!$G$48/S146</f>
        <v>42.3616790123457</v>
      </c>
      <c r="Y146" s="0" t="n">
        <f aca="false">+'Sheet to use'!$B$15</f>
        <v>50.1696867361928</v>
      </c>
      <c r="AA146" s="0" t="n">
        <f aca="false">IF('Sheet to use'!$C$19&gt;S146,MIN(Y146,'Sheet to use'!$C$22),0)</f>
        <v>40.6822257879256</v>
      </c>
      <c r="AB146" s="0" t="n">
        <f aca="false">IF('Sheet to use'!$C$19&gt;S146,MAX('Sheet to use'!$C$22-Y146,0),0)</f>
        <v>0</v>
      </c>
      <c r="AC146" s="0" t="n">
        <f aca="false">IF('Sheet to use'!$C$19&gt;S146,MAX(Y146-'Sheet to use'!$C$22,0),0)</f>
        <v>9.48746094826716</v>
      </c>
      <c r="AD146" s="0" t="n">
        <f aca="false">IF('Sheet to use'!$C$19=0,IF($S146&lt;'Hidden calculations'!$C$36,'Hidden calculations'!$D$36,W146),0)</f>
        <v>0</v>
      </c>
      <c r="AE146" s="0" t="n">
        <f aca="false">IF(AND('Sheet to use'!$C$19=0,$S146&lt;'Hidden calculations'!$C$36),'Hidden calculations'!$E$36-'Hidden calculations'!$D$36,0)</f>
        <v>0</v>
      </c>
    </row>
    <row r="147" customFormat="false" ht="12.75" hidden="false" customHeight="false" outlineLevel="0" collapsed="false">
      <c r="S147" s="0" t="n">
        <f aca="false">0.2+S146</f>
        <v>28.9999999999999</v>
      </c>
      <c r="T147" s="0" t="n">
        <f aca="false">+'Hidden calculations'!$A$40+'Hidden calculations'!$C$40*S147+'Hidden calculations'!$E$40*S147^2+'Hidden calculations'!$G$40*S147^3</f>
        <v>1225.87777777778</v>
      </c>
      <c r="U147" s="0" t="n">
        <f aca="false">+'Hidden calculations'!$A$42+'Hidden calculations'!$C$42*S147+'Hidden calculations'!$E$42*S147^2+'Hidden calculations'!$G$42*S147^3</f>
        <v>29.3666666666666</v>
      </c>
      <c r="V147" s="0" t="n">
        <f aca="false">+'Hidden calculations'!$A$44+'Hidden calculations'!$C$44*S147+'Hidden calculations'!$E$44*S147^2+'Hidden calculations'!$G$44*S147^3</f>
        <v>870.32222222222</v>
      </c>
      <c r="W147" s="0" t="n">
        <f aca="false">+'Hidden calculations'!$A$46+'Hidden calculations'!$C$46*S147+'Hidden calculations'!$E$46*S147^2+'Hidden calculations'!$G$46*S147^3</f>
        <v>30.0111111111111</v>
      </c>
      <c r="X147" s="0" t="n">
        <f aca="false">+'Hidden calculations'!$A$48+'Hidden calculations'!$C$48*S147+'Hidden calculations'!$E$48*S147^2+'Hidden calculations'!$G$48/S147</f>
        <v>42.2716475095786</v>
      </c>
      <c r="Y147" s="0" t="n">
        <f aca="false">+'Sheet to use'!$B$15</f>
        <v>50.1696867361928</v>
      </c>
      <c r="AA147" s="0" t="n">
        <f aca="false">IF('Sheet to use'!$C$19&gt;S147,MIN(Y147,'Sheet to use'!$C$22),0)</f>
        <v>40.6822257879256</v>
      </c>
      <c r="AB147" s="0" t="n">
        <f aca="false">IF('Sheet to use'!$C$19&gt;S147,MAX('Sheet to use'!$C$22-Y147,0),0)</f>
        <v>0</v>
      </c>
      <c r="AC147" s="0" t="n">
        <f aca="false">IF('Sheet to use'!$C$19&gt;S147,MAX(Y147-'Sheet to use'!$C$22,0),0)</f>
        <v>9.48746094826716</v>
      </c>
      <c r="AD147" s="0" t="n">
        <f aca="false">IF('Sheet to use'!$C$19=0,IF($S147&lt;'Hidden calculations'!$C$36,'Hidden calculations'!$D$36,W147),0)</f>
        <v>0</v>
      </c>
      <c r="AE147" s="0" t="n">
        <f aca="false">IF(AND('Sheet to use'!$C$19=0,$S147&lt;'Hidden calculations'!$C$36),'Hidden calculations'!$E$36-'Hidden calculations'!$D$36,0)</f>
        <v>0</v>
      </c>
    </row>
    <row r="148" customFormat="false" ht="12.75" hidden="false" customHeight="false" outlineLevel="0" collapsed="false">
      <c r="S148" s="0" t="n">
        <f aca="false">0.2+S147</f>
        <v>29.1999999999999</v>
      </c>
      <c r="T148" s="0" t="n">
        <f aca="false">+'Hidden calculations'!$A$40+'Hidden calculations'!$C$40*S148+'Hidden calculations'!$E$40*S148^2+'Hidden calculations'!$G$40*S148^3</f>
        <v>1231.7632</v>
      </c>
      <c r="U148" s="0" t="n">
        <f aca="false">+'Hidden calculations'!$A$42+'Hidden calculations'!$C$42*S148+'Hidden calculations'!$E$42*S148^2+'Hidden calculations'!$G$42*S148^3</f>
        <v>29.4879999999999</v>
      </c>
      <c r="V148" s="0" t="n">
        <f aca="false">+'Hidden calculations'!$A$44+'Hidden calculations'!$C$44*S148+'Hidden calculations'!$E$44*S148^2+'Hidden calculations'!$G$44*S148^3</f>
        <v>876.207644444442</v>
      </c>
      <c r="W148" s="0" t="n">
        <f aca="false">+'Hidden calculations'!$A$46+'Hidden calculations'!$C$46*S148+'Hidden calculations'!$E$46*S148^2+'Hidden calculations'!$G$46*S148^3</f>
        <v>30.0071111111111</v>
      </c>
      <c r="X148" s="0" t="n">
        <f aca="false">+'Hidden calculations'!$A$48+'Hidden calculations'!$C$48*S148+'Hidden calculations'!$E$48*S148^2+'Hidden calculations'!$G$48/S148</f>
        <v>42.1836712328768</v>
      </c>
      <c r="Y148" s="0" t="n">
        <f aca="false">+'Sheet to use'!$B$15</f>
        <v>50.1696867361928</v>
      </c>
      <c r="AA148" s="0" t="n">
        <f aca="false">IF('Sheet to use'!$C$19&gt;S148,MIN(Y148,'Sheet to use'!$C$22),0)</f>
        <v>40.6822257879256</v>
      </c>
      <c r="AB148" s="0" t="n">
        <f aca="false">IF('Sheet to use'!$C$19&gt;S148,MAX('Sheet to use'!$C$22-Y148,0),0)</f>
        <v>0</v>
      </c>
      <c r="AC148" s="0" t="n">
        <f aca="false">IF('Sheet to use'!$C$19&gt;S148,MAX(Y148-'Sheet to use'!$C$22,0),0)</f>
        <v>9.48746094826716</v>
      </c>
      <c r="AD148" s="0" t="n">
        <f aca="false">IF('Sheet to use'!$C$19=0,IF($S148&lt;'Hidden calculations'!$C$36,'Hidden calculations'!$D$36,W148),0)</f>
        <v>0</v>
      </c>
      <c r="AE148" s="0" t="n">
        <f aca="false">IF(AND('Sheet to use'!$C$19=0,$S148&lt;'Hidden calculations'!$C$36),'Hidden calculations'!$E$36-'Hidden calculations'!$D$36,0)</f>
        <v>0</v>
      </c>
    </row>
    <row r="149" customFormat="false" ht="12.75" hidden="false" customHeight="false" outlineLevel="0" collapsed="false">
      <c r="S149" s="0" t="n">
        <f aca="false">0.2+S148</f>
        <v>29.3999999999999</v>
      </c>
      <c r="T149" s="0" t="n">
        <f aca="false">+'Hidden calculations'!$A$40+'Hidden calculations'!$C$40*S149+'Hidden calculations'!$E$40*S149^2+'Hidden calculations'!$G$40*S149^3</f>
        <v>1237.67315555555</v>
      </c>
      <c r="U149" s="0" t="n">
        <f aca="false">+'Hidden calculations'!$A$42+'Hidden calculations'!$C$42*S149+'Hidden calculations'!$E$42*S149^2+'Hidden calculations'!$G$42*S149^3</f>
        <v>29.6119999999999</v>
      </c>
      <c r="V149" s="0" t="n">
        <f aca="false">+'Hidden calculations'!$A$44+'Hidden calculations'!$C$44*S149+'Hidden calculations'!$E$44*S149^2+'Hidden calculations'!$G$44*S149^3</f>
        <v>882.117599999998</v>
      </c>
      <c r="W149" s="0" t="n">
        <f aca="false">+'Hidden calculations'!$A$46+'Hidden calculations'!$C$46*S149+'Hidden calculations'!$E$46*S149^2+'Hidden calculations'!$G$46*S149^3</f>
        <v>30.004</v>
      </c>
      <c r="X149" s="0" t="n">
        <f aca="false">+'Hidden calculations'!$A$48+'Hidden calculations'!$C$48*S149+'Hidden calculations'!$E$48*S149^2+'Hidden calculations'!$G$48/S149</f>
        <v>42.0977263794407</v>
      </c>
      <c r="Y149" s="0" t="n">
        <f aca="false">+'Sheet to use'!$B$15</f>
        <v>50.1696867361928</v>
      </c>
      <c r="AA149" s="0" t="n">
        <f aca="false">IF('Sheet to use'!$C$19&gt;S149,MIN(Y149,'Sheet to use'!$C$22),0)</f>
        <v>40.6822257879256</v>
      </c>
      <c r="AB149" s="0" t="n">
        <f aca="false">IF('Sheet to use'!$C$19&gt;S149,MAX('Sheet to use'!$C$22-Y149,0),0)</f>
        <v>0</v>
      </c>
      <c r="AC149" s="0" t="n">
        <f aca="false">IF('Sheet to use'!$C$19&gt;S149,MAX(Y149-'Sheet to use'!$C$22,0),0)</f>
        <v>9.48746094826716</v>
      </c>
      <c r="AD149" s="0" t="n">
        <f aca="false">IF('Sheet to use'!$C$19=0,IF($S149&lt;'Hidden calculations'!$C$36,'Hidden calculations'!$D$36,W149),0)</f>
        <v>0</v>
      </c>
      <c r="AE149" s="0" t="n">
        <f aca="false">IF(AND('Sheet to use'!$C$19=0,$S149&lt;'Hidden calculations'!$C$36),'Hidden calculations'!$E$36-'Hidden calculations'!$D$36,0)</f>
        <v>0</v>
      </c>
    </row>
    <row r="150" customFormat="false" ht="12.75" hidden="false" customHeight="false" outlineLevel="0" collapsed="false">
      <c r="S150" s="0" t="n">
        <f aca="false">0.2+S149</f>
        <v>29.5999999999999</v>
      </c>
      <c r="T150" s="0" t="n">
        <f aca="false">+'Hidden calculations'!$A$40+'Hidden calculations'!$C$40*S150+'Hidden calculations'!$E$40*S150^2+'Hidden calculations'!$G$40*S150^3</f>
        <v>1243.60817777778</v>
      </c>
      <c r="U150" s="0" t="n">
        <f aca="false">+'Hidden calculations'!$A$42+'Hidden calculations'!$C$42*S150+'Hidden calculations'!$E$42*S150^2+'Hidden calculations'!$G$42*S150^3</f>
        <v>29.7386666666666</v>
      </c>
      <c r="V150" s="0" t="n">
        <f aca="false">+'Hidden calculations'!$A$44+'Hidden calculations'!$C$44*S150+'Hidden calculations'!$E$44*S150^2+'Hidden calculations'!$G$44*S150^3</f>
        <v>888.05262222222</v>
      </c>
      <c r="W150" s="0" t="n">
        <f aca="false">+'Hidden calculations'!$A$46+'Hidden calculations'!$C$46*S150+'Hidden calculations'!$E$46*S150^2+'Hidden calculations'!$G$46*S150^3</f>
        <v>30.0017777777778</v>
      </c>
      <c r="X150" s="0" t="n">
        <f aca="false">+'Hidden calculations'!$A$48+'Hidden calculations'!$C$48*S150+'Hidden calculations'!$E$48*S150^2+'Hidden calculations'!$G$48/S150</f>
        <v>42.0137897897898</v>
      </c>
      <c r="Y150" s="0" t="n">
        <f aca="false">+'Sheet to use'!$B$15</f>
        <v>50.1696867361928</v>
      </c>
      <c r="AA150" s="0" t="n">
        <f aca="false">IF('Sheet to use'!$C$19&gt;S150,MIN(Y150,'Sheet to use'!$C$22),0)</f>
        <v>40.6822257879256</v>
      </c>
      <c r="AB150" s="0" t="n">
        <f aca="false">IF('Sheet to use'!$C$19&gt;S150,MAX('Sheet to use'!$C$22-Y150,0),0)</f>
        <v>0</v>
      </c>
      <c r="AC150" s="0" t="n">
        <f aca="false">IF('Sheet to use'!$C$19&gt;S150,MAX(Y150-'Sheet to use'!$C$22,0),0)</f>
        <v>9.48746094826716</v>
      </c>
      <c r="AD150" s="0" t="n">
        <f aca="false">IF('Sheet to use'!$C$19=0,IF($S150&lt;'Hidden calculations'!$C$36,'Hidden calculations'!$D$36,W150),0)</f>
        <v>0</v>
      </c>
      <c r="AE150" s="0" t="n">
        <f aca="false">IF(AND('Sheet to use'!$C$19=0,$S150&lt;'Hidden calculations'!$C$36),'Hidden calculations'!$E$36-'Hidden calculations'!$D$36,0)</f>
        <v>0</v>
      </c>
    </row>
    <row r="151" customFormat="false" ht="12.75" hidden="false" customHeight="false" outlineLevel="0" collapsed="false">
      <c r="S151" s="0" t="n">
        <f aca="false">0.2+S150</f>
        <v>29.7999999999999</v>
      </c>
      <c r="T151" s="0" t="n">
        <f aca="false">+'Hidden calculations'!$A$40+'Hidden calculations'!$C$40*S151+'Hidden calculations'!$E$40*S151^2+'Hidden calculations'!$G$40*S151^3</f>
        <v>1249.5688</v>
      </c>
      <c r="U151" s="0" t="n">
        <f aca="false">+'Hidden calculations'!$A$42+'Hidden calculations'!$C$42*S151+'Hidden calculations'!$E$42*S151^2+'Hidden calculations'!$G$42*S151^3</f>
        <v>29.8679999999999</v>
      </c>
      <c r="V151" s="0" t="n">
        <f aca="false">+'Hidden calculations'!$A$44+'Hidden calculations'!$C$44*S151+'Hidden calculations'!$E$44*S151^2+'Hidden calculations'!$G$44*S151^3</f>
        <v>894.013244444442</v>
      </c>
      <c r="W151" s="0" t="n">
        <f aca="false">+'Hidden calculations'!$A$46+'Hidden calculations'!$C$46*S151+'Hidden calculations'!$E$46*S151^2+'Hidden calculations'!$G$46*S151^3</f>
        <v>30.0004444444444</v>
      </c>
      <c r="X151" s="0" t="n">
        <f aca="false">+'Hidden calculations'!$A$48+'Hidden calculations'!$C$48*S151+'Hidden calculations'!$E$48*S151^2+'Hidden calculations'!$G$48/S151</f>
        <v>41.9318389261745</v>
      </c>
      <c r="Y151" s="0" t="n">
        <f aca="false">+'Sheet to use'!$B$15</f>
        <v>50.1696867361928</v>
      </c>
      <c r="AA151" s="0" t="n">
        <f aca="false">IF('Sheet to use'!$C$19&gt;S151,MIN(Y151,'Sheet to use'!$C$22),0)</f>
        <v>40.6822257879256</v>
      </c>
      <c r="AB151" s="0" t="n">
        <f aca="false">IF('Sheet to use'!$C$19&gt;S151,MAX('Sheet to use'!$C$22-Y151,0),0)</f>
        <v>0</v>
      </c>
      <c r="AC151" s="0" t="n">
        <f aca="false">IF('Sheet to use'!$C$19&gt;S151,MAX(Y151-'Sheet to use'!$C$22,0),0)</f>
        <v>9.48746094826716</v>
      </c>
      <c r="AD151" s="0" t="n">
        <f aca="false">IF('Sheet to use'!$C$19=0,IF($S151&lt;'Hidden calculations'!$C$36,'Hidden calculations'!$D$36,W151),0)</f>
        <v>0</v>
      </c>
      <c r="AE151" s="0" t="n">
        <f aca="false">IF(AND('Sheet to use'!$C$19=0,$S151&lt;'Hidden calculations'!$C$36),'Hidden calculations'!$E$36-'Hidden calculations'!$D$36,0)</f>
        <v>0</v>
      </c>
    </row>
    <row r="152" customFormat="false" ht="12.75" hidden="false" customHeight="false" outlineLevel="0" collapsed="false">
      <c r="S152" s="0" t="n">
        <f aca="false">0.2+S151</f>
        <v>29.9999999999999</v>
      </c>
      <c r="T152" s="0" t="n">
        <f aca="false">+'Hidden calculations'!$A$40+'Hidden calculations'!$C$40*S152+'Hidden calculations'!$E$40*S152^2+'Hidden calculations'!$G$40*S152^3</f>
        <v>1255.55555555555</v>
      </c>
      <c r="U152" s="0" t="n">
        <f aca="false">+'Hidden calculations'!$A$42+'Hidden calculations'!$C$42*S152+'Hidden calculations'!$E$42*S152^2+'Hidden calculations'!$G$42*S152^3</f>
        <v>29.9999999999999</v>
      </c>
      <c r="V152" s="0" t="n">
        <f aca="false">+'Hidden calculations'!$A$44+'Hidden calculations'!$C$44*S152+'Hidden calculations'!$E$44*S152^2+'Hidden calculations'!$G$44*S152^3</f>
        <v>899.999999999998</v>
      </c>
      <c r="W152" s="0" t="n">
        <f aca="false">+'Hidden calculations'!$A$46+'Hidden calculations'!$C$46*S152+'Hidden calculations'!$E$46*S152^2+'Hidden calculations'!$G$46*S152^3</f>
        <v>30</v>
      </c>
      <c r="X152" s="0" t="n">
        <f aca="false">+'Hidden calculations'!$A$48+'Hidden calculations'!$C$48*S152+'Hidden calculations'!$E$48*S152^2+'Hidden calculations'!$G$48/S152</f>
        <v>41.8518518518519</v>
      </c>
      <c r="Y152" s="0" t="n">
        <f aca="false">+'Sheet to use'!$B$15</f>
        <v>50.1696867361928</v>
      </c>
      <c r="AA152" s="0" t="n">
        <f aca="false">IF('Sheet to use'!$C$19&gt;S152,MIN(Y152,'Sheet to use'!$C$22),0)</f>
        <v>40.6822257879256</v>
      </c>
      <c r="AB152" s="0" t="n">
        <f aca="false">IF('Sheet to use'!$C$19&gt;S152,MAX('Sheet to use'!$C$22-Y152,0),0)</f>
        <v>0</v>
      </c>
      <c r="AC152" s="0" t="n">
        <f aca="false">IF('Sheet to use'!$C$19&gt;S152,MAX(Y152-'Sheet to use'!$C$22,0),0)</f>
        <v>9.48746094826716</v>
      </c>
      <c r="AD152" s="0" t="n">
        <f aca="false">IF('Sheet to use'!$C$19=0,IF($S152&lt;'Hidden calculations'!$C$36,'Hidden calculations'!$D$36,W152),0)</f>
        <v>0</v>
      </c>
      <c r="AE152" s="0" t="n">
        <f aca="false">IF(AND('Sheet to use'!$C$19=0,$S152&lt;'Hidden calculations'!$C$36),'Hidden calculations'!$E$36-'Hidden calculations'!$D$36,0)</f>
        <v>0</v>
      </c>
    </row>
    <row r="153" customFormat="false" ht="12.75" hidden="false" customHeight="false" outlineLevel="0" collapsed="false">
      <c r="S153" s="0" t="n">
        <f aca="false">0.2+S152</f>
        <v>30.1999999999999</v>
      </c>
      <c r="T153" s="0" t="n">
        <f aca="false">+'Hidden calculations'!$A$40+'Hidden calculations'!$C$40*S153+'Hidden calculations'!$E$40*S153^2+'Hidden calculations'!$G$40*S153^3</f>
        <v>1261.56897777778</v>
      </c>
      <c r="U153" s="0" t="n">
        <f aca="false">+'Hidden calculations'!$A$42+'Hidden calculations'!$C$42*S153+'Hidden calculations'!$E$42*S153^2+'Hidden calculations'!$G$42*S153^3</f>
        <v>30.1346666666666</v>
      </c>
      <c r="V153" s="0" t="n">
        <f aca="false">+'Hidden calculations'!$A$44+'Hidden calculations'!$C$44*S153+'Hidden calculations'!$E$44*S153^2+'Hidden calculations'!$G$44*S153^3</f>
        <v>906.01342222222</v>
      </c>
      <c r="W153" s="0" t="n">
        <f aca="false">+'Hidden calculations'!$A$46+'Hidden calculations'!$C$46*S153+'Hidden calculations'!$E$46*S153^2+'Hidden calculations'!$G$46*S153^3</f>
        <v>30.0004444444444</v>
      </c>
      <c r="X153" s="0" t="n">
        <f aca="false">+'Hidden calculations'!$A$48+'Hidden calculations'!$C$48*S153+'Hidden calculations'!$E$48*S153^2+'Hidden calculations'!$G$48/S153</f>
        <v>41.7738072111847</v>
      </c>
      <c r="Y153" s="0" t="n">
        <f aca="false">+'Sheet to use'!$B$15</f>
        <v>50.1696867361928</v>
      </c>
      <c r="AA153" s="0" t="n">
        <f aca="false">IF('Sheet to use'!$C$19&gt;S153,MIN(Y153,'Sheet to use'!$C$22),0)</f>
        <v>40.6822257879256</v>
      </c>
      <c r="AB153" s="0" t="n">
        <f aca="false">IF('Sheet to use'!$C$19&gt;S153,MAX('Sheet to use'!$C$22-Y153,0),0)</f>
        <v>0</v>
      </c>
      <c r="AC153" s="0" t="n">
        <f aca="false">IF('Sheet to use'!$C$19&gt;S153,MAX(Y153-'Sheet to use'!$C$22,0),0)</f>
        <v>9.48746094826716</v>
      </c>
      <c r="AD153" s="0" t="n">
        <f aca="false">IF('Sheet to use'!$C$19=0,IF($S153&lt;'Hidden calculations'!$C$36,'Hidden calculations'!$D$36,W153),0)</f>
        <v>0</v>
      </c>
      <c r="AE153" s="0" t="n">
        <f aca="false">IF(AND('Sheet to use'!$C$19=0,$S153&lt;'Hidden calculations'!$C$36),'Hidden calculations'!$E$36-'Hidden calculations'!$D$36,0)</f>
        <v>0</v>
      </c>
    </row>
    <row r="154" customFormat="false" ht="12.75" hidden="false" customHeight="false" outlineLevel="0" collapsed="false">
      <c r="S154" s="0" t="n">
        <f aca="false">0.2+S153</f>
        <v>30.3999999999999</v>
      </c>
      <c r="T154" s="0" t="n">
        <f aca="false">+'Hidden calculations'!$A$40+'Hidden calculations'!$C$40*S154+'Hidden calculations'!$E$40*S154^2+'Hidden calculations'!$G$40*S154^3</f>
        <v>1267.6096</v>
      </c>
      <c r="U154" s="0" t="n">
        <f aca="false">+'Hidden calculations'!$A$42+'Hidden calculations'!$C$42*S154+'Hidden calculations'!$E$42*S154^2+'Hidden calculations'!$G$42*S154^3</f>
        <v>30.2719999999999</v>
      </c>
      <c r="V154" s="0" t="n">
        <f aca="false">+'Hidden calculations'!$A$44+'Hidden calculations'!$C$44*S154+'Hidden calculations'!$E$44*S154^2+'Hidden calculations'!$G$44*S154^3</f>
        <v>912.054044444442</v>
      </c>
      <c r="W154" s="0" t="n">
        <f aca="false">+'Hidden calculations'!$A$46+'Hidden calculations'!$C$46*S154+'Hidden calculations'!$E$46*S154^2+'Hidden calculations'!$G$46*S154^3</f>
        <v>30.0017777777778</v>
      </c>
      <c r="X154" s="0" t="n">
        <f aca="false">+'Hidden calculations'!$A$48+'Hidden calculations'!$C$48*S154+'Hidden calculations'!$E$48*S154^2+'Hidden calculations'!$G$48/S154</f>
        <v>41.6976842105264</v>
      </c>
      <c r="Y154" s="0" t="n">
        <f aca="false">+'Sheet to use'!$B$15</f>
        <v>50.1696867361928</v>
      </c>
      <c r="AA154" s="0" t="n">
        <f aca="false">IF('Sheet to use'!$C$19&gt;S154,MIN(Y154,'Sheet to use'!$C$22),0)</f>
        <v>40.6822257879256</v>
      </c>
      <c r="AB154" s="0" t="n">
        <f aca="false">IF('Sheet to use'!$C$19&gt;S154,MAX('Sheet to use'!$C$22-Y154,0),0)</f>
        <v>0</v>
      </c>
      <c r="AC154" s="0" t="n">
        <f aca="false">IF('Sheet to use'!$C$19&gt;S154,MAX(Y154-'Sheet to use'!$C$22,0),0)</f>
        <v>9.48746094826716</v>
      </c>
      <c r="AD154" s="0" t="n">
        <f aca="false">IF('Sheet to use'!$C$19=0,IF($S154&lt;'Hidden calculations'!$C$36,'Hidden calculations'!$D$36,W154),0)</f>
        <v>0</v>
      </c>
      <c r="AE154" s="0" t="n">
        <f aca="false">IF(AND('Sheet to use'!$C$19=0,$S154&lt;'Hidden calculations'!$C$36),'Hidden calculations'!$E$36-'Hidden calculations'!$D$36,0)</f>
        <v>0</v>
      </c>
    </row>
    <row r="155" customFormat="false" ht="12.75" hidden="false" customHeight="false" outlineLevel="0" collapsed="false">
      <c r="S155" s="0" t="n">
        <f aca="false">0.2+S154</f>
        <v>30.5999999999999</v>
      </c>
      <c r="T155" s="0" t="n">
        <f aca="false">+'Hidden calculations'!$A$40+'Hidden calculations'!$C$40*S155+'Hidden calculations'!$E$40*S155^2+'Hidden calculations'!$G$40*S155^3</f>
        <v>1273.67795555555</v>
      </c>
      <c r="U155" s="0" t="n">
        <f aca="false">+'Hidden calculations'!$A$42+'Hidden calculations'!$C$42*S155+'Hidden calculations'!$E$42*S155^2+'Hidden calculations'!$G$42*S155^3</f>
        <v>30.4119999999999</v>
      </c>
      <c r="V155" s="0" t="n">
        <f aca="false">+'Hidden calculations'!$A$44+'Hidden calculations'!$C$44*S155+'Hidden calculations'!$E$44*S155^2+'Hidden calculations'!$G$44*S155^3</f>
        <v>918.122399999998</v>
      </c>
      <c r="W155" s="0" t="n">
        <f aca="false">+'Hidden calculations'!$A$46+'Hidden calculations'!$C$46*S155+'Hidden calculations'!$E$46*S155^2+'Hidden calculations'!$G$46*S155^3</f>
        <v>30.004</v>
      </c>
      <c r="X155" s="0" t="n">
        <f aca="false">+'Hidden calculations'!$A$48+'Hidden calculations'!$C$48*S155+'Hidden calculations'!$E$48*S155^2+'Hidden calculations'!$G$48/S155</f>
        <v>41.6234625998548</v>
      </c>
      <c r="Y155" s="0" t="n">
        <f aca="false">+'Sheet to use'!$B$15</f>
        <v>50.1696867361928</v>
      </c>
      <c r="AA155" s="0" t="n">
        <f aca="false">IF('Sheet to use'!$C$19&gt;S155,MIN(Y155,'Sheet to use'!$C$22),0)</f>
        <v>40.6822257879256</v>
      </c>
      <c r="AB155" s="0" t="n">
        <f aca="false">IF('Sheet to use'!$C$19&gt;S155,MAX('Sheet to use'!$C$22-Y155,0),0)</f>
        <v>0</v>
      </c>
      <c r="AC155" s="0" t="n">
        <f aca="false">IF('Sheet to use'!$C$19&gt;S155,MAX(Y155-'Sheet to use'!$C$22,0),0)</f>
        <v>9.48746094826716</v>
      </c>
      <c r="AD155" s="0" t="n">
        <f aca="false">IF('Sheet to use'!$C$19=0,IF($S155&lt;'Hidden calculations'!$C$36,'Hidden calculations'!$D$36,W155),0)</f>
        <v>0</v>
      </c>
      <c r="AE155" s="0" t="n">
        <f aca="false">IF(AND('Sheet to use'!$C$19=0,$S155&lt;'Hidden calculations'!$C$36),'Hidden calculations'!$E$36-'Hidden calculations'!$D$36,0)</f>
        <v>0</v>
      </c>
    </row>
    <row r="156" customFormat="false" ht="12.75" hidden="false" customHeight="false" outlineLevel="0" collapsed="false">
      <c r="S156" s="0" t="n">
        <f aca="false">0.2+S155</f>
        <v>30.7999999999999</v>
      </c>
      <c r="T156" s="0" t="n">
        <f aca="false">+'Hidden calculations'!$A$40+'Hidden calculations'!$C$40*S156+'Hidden calculations'!$E$40*S156^2+'Hidden calculations'!$G$40*S156^3</f>
        <v>1279.77457777778</v>
      </c>
      <c r="U156" s="0" t="n">
        <f aca="false">+'Hidden calculations'!$A$42+'Hidden calculations'!$C$42*S156+'Hidden calculations'!$E$42*S156^2+'Hidden calculations'!$G$42*S156^3</f>
        <v>30.5546666666666</v>
      </c>
      <c r="V156" s="0" t="n">
        <f aca="false">+'Hidden calculations'!$A$44+'Hidden calculations'!$C$44*S156+'Hidden calculations'!$E$44*S156^2+'Hidden calculations'!$G$44*S156^3</f>
        <v>924.21902222222</v>
      </c>
      <c r="W156" s="0" t="n">
        <f aca="false">+'Hidden calculations'!$A$46+'Hidden calculations'!$C$46*S156+'Hidden calculations'!$E$46*S156^2+'Hidden calculations'!$G$46*S156^3</f>
        <v>30.0071111111111</v>
      </c>
      <c r="X156" s="0" t="n">
        <f aca="false">+'Hidden calculations'!$A$48+'Hidden calculations'!$C$48*S156+'Hidden calculations'!$E$48*S156^2+'Hidden calculations'!$G$48/S156</f>
        <v>41.5511226551227</v>
      </c>
      <c r="Y156" s="0" t="n">
        <f aca="false">+'Sheet to use'!$B$15</f>
        <v>50.1696867361928</v>
      </c>
      <c r="AA156" s="0" t="n">
        <f aca="false">IF('Sheet to use'!$C$19&gt;S156,MIN(Y156,'Sheet to use'!$C$22),0)</f>
        <v>40.6822257879256</v>
      </c>
      <c r="AB156" s="0" t="n">
        <f aca="false">IF('Sheet to use'!$C$19&gt;S156,MAX('Sheet to use'!$C$22-Y156,0),0)</f>
        <v>0</v>
      </c>
      <c r="AC156" s="0" t="n">
        <f aca="false">IF('Sheet to use'!$C$19&gt;S156,MAX(Y156-'Sheet to use'!$C$22,0),0)</f>
        <v>9.48746094826716</v>
      </c>
      <c r="AD156" s="0" t="n">
        <f aca="false">IF('Sheet to use'!$C$19=0,IF($S156&lt;'Hidden calculations'!$C$36,'Hidden calculations'!$D$36,W156),0)</f>
        <v>0</v>
      </c>
      <c r="AE156" s="0" t="n">
        <f aca="false">IF(AND('Sheet to use'!$C$19=0,$S156&lt;'Hidden calculations'!$C$36),'Hidden calculations'!$E$36-'Hidden calculations'!$D$36,0)</f>
        <v>0</v>
      </c>
    </row>
    <row r="157" customFormat="false" ht="12.75" hidden="false" customHeight="false" outlineLevel="0" collapsed="false">
      <c r="S157" s="0" t="n">
        <f aca="false">0.2+S156</f>
        <v>30.9999999999999</v>
      </c>
      <c r="T157" s="0" t="n">
        <f aca="false">+'Hidden calculations'!$A$40+'Hidden calculations'!$C$40*S157+'Hidden calculations'!$E$40*S157^2+'Hidden calculations'!$G$40*S157^3</f>
        <v>1285.9</v>
      </c>
      <c r="U157" s="0" t="n">
        <f aca="false">+'Hidden calculations'!$A$42+'Hidden calculations'!$C$42*S157+'Hidden calculations'!$E$42*S157^2+'Hidden calculations'!$G$42*S157^3</f>
        <v>30.6999999999999</v>
      </c>
      <c r="V157" s="0" t="n">
        <f aca="false">+'Hidden calculations'!$A$44+'Hidden calculations'!$C$44*S157+'Hidden calculations'!$E$44*S157^2+'Hidden calculations'!$G$44*S157^3</f>
        <v>930.344444444442</v>
      </c>
      <c r="W157" s="0" t="n">
        <f aca="false">+'Hidden calculations'!$A$46+'Hidden calculations'!$C$46*S157+'Hidden calculations'!$E$46*S157^2+'Hidden calculations'!$G$46*S157^3</f>
        <v>30.0111111111111</v>
      </c>
      <c r="X157" s="0" t="n">
        <f aca="false">+'Hidden calculations'!$A$48+'Hidden calculations'!$C$48*S157+'Hidden calculations'!$E$48*S157^2+'Hidden calculations'!$G$48/S157</f>
        <v>41.4806451612904</v>
      </c>
      <c r="Y157" s="0" t="n">
        <f aca="false">+'Sheet to use'!$B$15</f>
        <v>50.1696867361928</v>
      </c>
      <c r="AA157" s="0" t="n">
        <f aca="false">IF('Sheet to use'!$C$19&gt;S157,MIN(Y157,'Sheet to use'!$C$22),0)</f>
        <v>40.6822257879256</v>
      </c>
      <c r="AB157" s="0" t="n">
        <f aca="false">IF('Sheet to use'!$C$19&gt;S157,MAX('Sheet to use'!$C$22-Y157,0),0)</f>
        <v>0</v>
      </c>
      <c r="AC157" s="0" t="n">
        <f aca="false">IF('Sheet to use'!$C$19&gt;S157,MAX(Y157-'Sheet to use'!$C$22,0),0)</f>
        <v>9.48746094826716</v>
      </c>
      <c r="AD157" s="0" t="n">
        <f aca="false">IF('Sheet to use'!$C$19=0,IF($S157&lt;'Hidden calculations'!$C$36,'Hidden calculations'!$D$36,W157),0)</f>
        <v>0</v>
      </c>
      <c r="AE157" s="0" t="n">
        <f aca="false">IF(AND('Sheet to use'!$C$19=0,$S157&lt;'Hidden calculations'!$C$36),'Hidden calculations'!$E$36-'Hidden calculations'!$D$36,0)</f>
        <v>0</v>
      </c>
    </row>
    <row r="158" customFormat="false" ht="12.75" hidden="false" customHeight="false" outlineLevel="0" collapsed="false">
      <c r="S158" s="0" t="n">
        <f aca="false">0.2+S157</f>
        <v>31.1999999999999</v>
      </c>
      <c r="T158" s="0" t="n">
        <f aca="false">+'Hidden calculations'!$A$40+'Hidden calculations'!$C$40*S158+'Hidden calculations'!$E$40*S158^2+'Hidden calculations'!$G$40*S158^3</f>
        <v>1292.05475555555</v>
      </c>
      <c r="U158" s="0" t="n">
        <f aca="false">+'Hidden calculations'!$A$42+'Hidden calculations'!$C$42*S158+'Hidden calculations'!$E$42*S158^2+'Hidden calculations'!$G$42*S158^3</f>
        <v>30.8479999999999</v>
      </c>
      <c r="V158" s="0" t="n">
        <f aca="false">+'Hidden calculations'!$A$44+'Hidden calculations'!$C$44*S158+'Hidden calculations'!$E$44*S158^2+'Hidden calculations'!$G$44*S158^3</f>
        <v>936.499199999998</v>
      </c>
      <c r="W158" s="0" t="n">
        <f aca="false">+'Hidden calculations'!$A$46+'Hidden calculations'!$C$46*S158+'Hidden calculations'!$E$46*S158^2+'Hidden calculations'!$G$46*S158^3</f>
        <v>30.016</v>
      </c>
      <c r="X158" s="0" t="n">
        <f aca="false">+'Hidden calculations'!$A$48+'Hidden calculations'!$C$48*S158+'Hidden calculations'!$E$48*S158^2+'Hidden calculations'!$G$48/S158</f>
        <v>41.4120113960114</v>
      </c>
      <c r="Y158" s="0" t="n">
        <f aca="false">+'Sheet to use'!$B$15</f>
        <v>50.1696867361928</v>
      </c>
      <c r="AA158" s="0" t="n">
        <f aca="false">IF('Sheet to use'!$C$19&gt;S158,MIN(Y158,'Sheet to use'!$C$22),0)</f>
        <v>40.6822257879256</v>
      </c>
      <c r="AB158" s="0" t="n">
        <f aca="false">IF('Sheet to use'!$C$19&gt;S158,MAX('Sheet to use'!$C$22-Y158,0),0)</f>
        <v>0</v>
      </c>
      <c r="AC158" s="0" t="n">
        <f aca="false">IF('Sheet to use'!$C$19&gt;S158,MAX(Y158-'Sheet to use'!$C$22,0),0)</f>
        <v>9.48746094826716</v>
      </c>
      <c r="AD158" s="0" t="n">
        <f aca="false">IF('Sheet to use'!$C$19=0,IF($S158&lt;'Hidden calculations'!$C$36,'Hidden calculations'!$D$36,W158),0)</f>
        <v>0</v>
      </c>
      <c r="AE158" s="0" t="n">
        <f aca="false">IF(AND('Sheet to use'!$C$19=0,$S158&lt;'Hidden calculations'!$C$36),'Hidden calculations'!$E$36-'Hidden calculations'!$D$36,0)</f>
        <v>0</v>
      </c>
    </row>
    <row r="159" customFormat="false" ht="12.75" hidden="false" customHeight="false" outlineLevel="0" collapsed="false">
      <c r="S159" s="0" t="n">
        <f aca="false">0.2+S158</f>
        <v>31.3999999999999</v>
      </c>
      <c r="T159" s="0" t="n">
        <f aca="false">+'Hidden calculations'!$A$40+'Hidden calculations'!$C$40*S159+'Hidden calculations'!$E$40*S159^2+'Hidden calculations'!$G$40*S159^3</f>
        <v>1298.23937777778</v>
      </c>
      <c r="U159" s="0" t="n">
        <f aca="false">+'Hidden calculations'!$A$42+'Hidden calculations'!$C$42*S159+'Hidden calculations'!$E$42*S159^2+'Hidden calculations'!$G$42*S159^3</f>
        <v>30.9986666666666</v>
      </c>
      <c r="V159" s="0" t="n">
        <f aca="false">+'Hidden calculations'!$A$44+'Hidden calculations'!$C$44*S159+'Hidden calculations'!$E$44*S159^2+'Hidden calculations'!$G$44*S159^3</f>
        <v>942.68382222222</v>
      </c>
      <c r="W159" s="0" t="n">
        <f aca="false">+'Hidden calculations'!$A$46+'Hidden calculations'!$C$46*S159+'Hidden calculations'!$E$46*S159^2+'Hidden calculations'!$G$46*S159^3</f>
        <v>30.0217777777778</v>
      </c>
      <c r="X159" s="0" t="n">
        <f aca="false">+'Hidden calculations'!$A$48+'Hidden calculations'!$C$48*S159+'Hidden calculations'!$E$48*S159^2+'Hidden calculations'!$G$48/S159</f>
        <v>41.345203113942</v>
      </c>
      <c r="Y159" s="0" t="n">
        <f aca="false">+'Sheet to use'!$B$15</f>
        <v>50.1696867361928</v>
      </c>
      <c r="AA159" s="0" t="n">
        <f aca="false">IF('Sheet to use'!$C$19&gt;S159,MIN(Y159,'Sheet to use'!$C$22),0)</f>
        <v>40.6822257879256</v>
      </c>
      <c r="AB159" s="0" t="n">
        <f aca="false">IF('Sheet to use'!$C$19&gt;S159,MAX('Sheet to use'!$C$22-Y159,0),0)</f>
        <v>0</v>
      </c>
      <c r="AC159" s="0" t="n">
        <f aca="false">IF('Sheet to use'!$C$19&gt;S159,MAX(Y159-'Sheet to use'!$C$22,0),0)</f>
        <v>9.48746094826716</v>
      </c>
      <c r="AD159" s="0" t="n">
        <f aca="false">IF('Sheet to use'!$C$19=0,IF($S159&lt;'Hidden calculations'!$C$36,'Hidden calculations'!$D$36,W159),0)</f>
        <v>0</v>
      </c>
      <c r="AE159" s="0" t="n">
        <f aca="false">IF(AND('Sheet to use'!$C$19=0,$S159&lt;'Hidden calculations'!$C$36),'Hidden calculations'!$E$36-'Hidden calculations'!$D$36,0)</f>
        <v>0</v>
      </c>
    </row>
    <row r="160" customFormat="false" ht="12.75" hidden="false" customHeight="false" outlineLevel="0" collapsed="false">
      <c r="S160" s="0" t="n">
        <f aca="false">0.2+S159</f>
        <v>31.5999999999999</v>
      </c>
      <c r="T160" s="0" t="n">
        <f aca="false">+'Hidden calculations'!$A$40+'Hidden calculations'!$C$40*S160+'Hidden calculations'!$E$40*S160^2+'Hidden calculations'!$G$40*S160^3</f>
        <v>1304.4544</v>
      </c>
      <c r="U160" s="0" t="n">
        <f aca="false">+'Hidden calculations'!$A$42+'Hidden calculations'!$C$42*S160+'Hidden calculations'!$E$42*S160^2+'Hidden calculations'!$G$42*S160^3</f>
        <v>31.1519999999999</v>
      </c>
      <c r="V160" s="0" t="n">
        <f aca="false">+'Hidden calculations'!$A$44+'Hidden calculations'!$C$44*S160+'Hidden calculations'!$E$44*S160^2+'Hidden calculations'!$G$44*S160^3</f>
        <v>948.898844444442</v>
      </c>
      <c r="W160" s="0" t="n">
        <f aca="false">+'Hidden calculations'!$A$46+'Hidden calculations'!$C$46*S160+'Hidden calculations'!$E$46*S160^2+'Hidden calculations'!$G$46*S160^3</f>
        <v>30.0284444444444</v>
      </c>
      <c r="X160" s="0" t="n">
        <f aca="false">+'Hidden calculations'!$A$48+'Hidden calculations'!$C$48*S160+'Hidden calculations'!$E$48*S160^2+'Hidden calculations'!$G$48/S160</f>
        <v>41.2802025316456</v>
      </c>
      <c r="Y160" s="0" t="n">
        <f aca="false">+'Sheet to use'!$B$15</f>
        <v>50.1696867361928</v>
      </c>
      <c r="AA160" s="0" t="n">
        <f aca="false">IF('Sheet to use'!$C$19&gt;S160,MIN(Y160,'Sheet to use'!$C$22),0)</f>
        <v>40.6822257879256</v>
      </c>
      <c r="AB160" s="0" t="n">
        <f aca="false">IF('Sheet to use'!$C$19&gt;S160,MAX('Sheet to use'!$C$22-Y160,0),0)</f>
        <v>0</v>
      </c>
      <c r="AC160" s="0" t="n">
        <f aca="false">IF('Sheet to use'!$C$19&gt;S160,MAX(Y160-'Sheet to use'!$C$22,0),0)</f>
        <v>9.48746094826716</v>
      </c>
      <c r="AD160" s="0" t="n">
        <f aca="false">IF('Sheet to use'!$C$19=0,IF($S160&lt;'Hidden calculations'!$C$36,'Hidden calculations'!$D$36,W160),0)</f>
        <v>0</v>
      </c>
      <c r="AE160" s="0" t="n">
        <f aca="false">IF(AND('Sheet to use'!$C$19=0,$S160&lt;'Hidden calculations'!$C$36),'Hidden calculations'!$E$36-'Hidden calculations'!$D$36,0)</f>
        <v>0</v>
      </c>
    </row>
    <row r="161" customFormat="false" ht="12.75" hidden="false" customHeight="false" outlineLevel="0" collapsed="false">
      <c r="S161" s="0" t="n">
        <f aca="false">0.2+S160</f>
        <v>31.7999999999999</v>
      </c>
      <c r="T161" s="0" t="n">
        <f aca="false">+'Hidden calculations'!$A$40+'Hidden calculations'!$C$40*S161+'Hidden calculations'!$E$40*S161^2+'Hidden calculations'!$G$40*S161^3</f>
        <v>1310.70035555555</v>
      </c>
      <c r="U161" s="0" t="n">
        <f aca="false">+'Hidden calculations'!$A$42+'Hidden calculations'!$C$42*S161+'Hidden calculations'!$E$42*S161^2+'Hidden calculations'!$G$42*S161^3</f>
        <v>31.3079999999999</v>
      </c>
      <c r="V161" s="0" t="n">
        <f aca="false">+'Hidden calculations'!$A$44+'Hidden calculations'!$C$44*S161+'Hidden calculations'!$E$44*S161^2+'Hidden calculations'!$G$44*S161^3</f>
        <v>955.144799999997</v>
      </c>
      <c r="W161" s="0" t="n">
        <f aca="false">+'Hidden calculations'!$A$46+'Hidden calculations'!$C$46*S161+'Hidden calculations'!$E$46*S161^2+'Hidden calculations'!$G$46*S161^3</f>
        <v>30.036</v>
      </c>
      <c r="X161" s="0" t="n">
        <f aca="false">+'Hidden calculations'!$A$48+'Hidden calculations'!$C$48*S161+'Hidden calculations'!$E$48*S161^2+'Hidden calculations'!$G$48/S161</f>
        <v>41.2169923130678</v>
      </c>
      <c r="Y161" s="0" t="n">
        <f aca="false">+'Sheet to use'!$B$15</f>
        <v>50.1696867361928</v>
      </c>
      <c r="AA161" s="0" t="n">
        <f aca="false">IF('Sheet to use'!$C$19&gt;S161,MIN(Y161,'Sheet to use'!$C$22),0)</f>
        <v>40.6822257879256</v>
      </c>
      <c r="AB161" s="0" t="n">
        <f aca="false">IF('Sheet to use'!$C$19&gt;S161,MAX('Sheet to use'!$C$22-Y161,0),0)</f>
        <v>0</v>
      </c>
      <c r="AC161" s="0" t="n">
        <f aca="false">IF('Sheet to use'!$C$19&gt;S161,MAX(Y161-'Sheet to use'!$C$22,0),0)</f>
        <v>9.48746094826716</v>
      </c>
      <c r="AD161" s="0" t="n">
        <f aca="false">IF('Sheet to use'!$C$19=0,IF($S161&lt;'Hidden calculations'!$C$36,'Hidden calculations'!$D$36,W161),0)</f>
        <v>0</v>
      </c>
      <c r="AE161" s="0" t="n">
        <f aca="false">IF(AND('Sheet to use'!$C$19=0,$S161&lt;'Hidden calculations'!$C$36),'Hidden calculations'!$E$36-'Hidden calculations'!$D$36,0)</f>
        <v>0</v>
      </c>
    </row>
    <row r="162" customFormat="false" ht="12.75" hidden="false" customHeight="false" outlineLevel="0" collapsed="false">
      <c r="S162" s="0" t="n">
        <f aca="false">0.2+S161</f>
        <v>31.9999999999999</v>
      </c>
      <c r="T162" s="0" t="n">
        <f aca="false">+'Hidden calculations'!$A$40+'Hidden calculations'!$C$40*S162+'Hidden calculations'!$E$40*S162^2+'Hidden calculations'!$G$40*S162^3</f>
        <v>1316.97777777778</v>
      </c>
      <c r="U162" s="0" t="n">
        <f aca="false">+'Hidden calculations'!$A$42+'Hidden calculations'!$C$42*S162+'Hidden calculations'!$E$42*S162^2+'Hidden calculations'!$G$42*S162^3</f>
        <v>31.4666666666666</v>
      </c>
      <c r="V162" s="0" t="n">
        <f aca="false">+'Hidden calculations'!$A$44+'Hidden calculations'!$C$44*S162+'Hidden calculations'!$E$44*S162^2+'Hidden calculations'!$G$44*S162^3</f>
        <v>961.42222222222</v>
      </c>
      <c r="W162" s="0" t="n">
        <f aca="false">+'Hidden calculations'!$A$46+'Hidden calculations'!$C$46*S162+'Hidden calculations'!$E$46*S162^2+'Hidden calculations'!$G$46*S162^3</f>
        <v>30.0444444444444</v>
      </c>
      <c r="X162" s="0" t="n">
        <f aca="false">+'Hidden calculations'!$A$48+'Hidden calculations'!$C$48*S162+'Hidden calculations'!$E$48*S162^2+'Hidden calculations'!$G$48/S162</f>
        <v>41.1555555555556</v>
      </c>
      <c r="Y162" s="0" t="n">
        <f aca="false">+'Sheet to use'!$B$15</f>
        <v>50.1696867361928</v>
      </c>
      <c r="AA162" s="0" t="n">
        <f aca="false">IF('Sheet to use'!$C$19&gt;S162,MIN(Y162,'Sheet to use'!$C$22),0)</f>
        <v>40.6822257879256</v>
      </c>
      <c r="AB162" s="0" t="n">
        <f aca="false">IF('Sheet to use'!$C$19&gt;S162,MAX('Sheet to use'!$C$22-Y162,0),0)</f>
        <v>0</v>
      </c>
      <c r="AC162" s="0" t="n">
        <f aca="false">IF('Sheet to use'!$C$19&gt;S162,MAX(Y162-'Sheet to use'!$C$22,0),0)</f>
        <v>9.48746094826716</v>
      </c>
      <c r="AD162" s="0" t="n">
        <f aca="false">IF('Sheet to use'!$C$19=0,IF($S162&lt;'Hidden calculations'!$C$36,'Hidden calculations'!$D$36,W162),0)</f>
        <v>0</v>
      </c>
      <c r="AE162" s="0" t="n">
        <f aca="false">IF(AND('Sheet to use'!$C$19=0,$S162&lt;'Hidden calculations'!$C$36),'Hidden calculations'!$E$36-'Hidden calculations'!$D$36,0)</f>
        <v>0</v>
      </c>
    </row>
    <row r="163" customFormat="false" ht="12.75" hidden="false" customHeight="false" outlineLevel="0" collapsed="false">
      <c r="S163" s="0" t="n">
        <f aca="false">0.2+S162</f>
        <v>32.1999999999999</v>
      </c>
      <c r="T163" s="0" t="n">
        <f aca="false">+'Hidden calculations'!$A$40+'Hidden calculations'!$C$40*S163+'Hidden calculations'!$E$40*S163^2+'Hidden calculations'!$G$40*S163^3</f>
        <v>1323.2872</v>
      </c>
      <c r="U163" s="0" t="n">
        <f aca="false">+'Hidden calculations'!$A$42+'Hidden calculations'!$C$42*S163+'Hidden calculations'!$E$42*S163^2+'Hidden calculations'!$G$42*S163^3</f>
        <v>31.6279999999999</v>
      </c>
      <c r="V163" s="0" t="n">
        <f aca="false">+'Hidden calculations'!$A$44+'Hidden calculations'!$C$44*S163+'Hidden calculations'!$E$44*S163^2+'Hidden calculations'!$G$44*S163^3</f>
        <v>967.731644444442</v>
      </c>
      <c r="W163" s="0" t="n">
        <f aca="false">+'Hidden calculations'!$A$46+'Hidden calculations'!$C$46*S163+'Hidden calculations'!$E$46*S163^2+'Hidden calculations'!$G$46*S163^3</f>
        <v>30.0537777777778</v>
      </c>
      <c r="X163" s="0" t="n">
        <f aca="false">+'Hidden calculations'!$A$48+'Hidden calculations'!$C$48*S163+'Hidden calculations'!$E$48*S163^2+'Hidden calculations'!$G$48/S163</f>
        <v>41.0958757763975</v>
      </c>
      <c r="Y163" s="0" t="n">
        <f aca="false">+'Sheet to use'!$B$15</f>
        <v>50.1696867361928</v>
      </c>
      <c r="AA163" s="0" t="n">
        <f aca="false">IF('Sheet to use'!$C$19&gt;S163,MIN(Y163,'Sheet to use'!$C$22),0)</f>
        <v>40.6822257879256</v>
      </c>
      <c r="AB163" s="0" t="n">
        <f aca="false">IF('Sheet to use'!$C$19&gt;S163,MAX('Sheet to use'!$C$22-Y163,0),0)</f>
        <v>0</v>
      </c>
      <c r="AC163" s="0" t="n">
        <f aca="false">IF('Sheet to use'!$C$19&gt;S163,MAX(Y163-'Sheet to use'!$C$22,0),0)</f>
        <v>9.48746094826716</v>
      </c>
      <c r="AD163" s="0" t="n">
        <f aca="false">IF('Sheet to use'!$C$19=0,IF($S163&lt;'Hidden calculations'!$C$36,'Hidden calculations'!$D$36,W163),0)</f>
        <v>0</v>
      </c>
      <c r="AE163" s="0" t="n">
        <f aca="false">IF(AND('Sheet to use'!$C$19=0,$S163&lt;'Hidden calculations'!$C$36),'Hidden calculations'!$E$36-'Hidden calculations'!$D$36,0)</f>
        <v>0</v>
      </c>
    </row>
    <row r="164" customFormat="false" ht="12.75" hidden="false" customHeight="false" outlineLevel="0" collapsed="false">
      <c r="S164" s="0" t="n">
        <f aca="false">0.2+S163</f>
        <v>32.3999999999999</v>
      </c>
      <c r="T164" s="0" t="n">
        <f aca="false">+'Hidden calculations'!$A$40+'Hidden calculations'!$C$40*S164+'Hidden calculations'!$E$40*S164^2+'Hidden calculations'!$G$40*S164^3</f>
        <v>1329.62915555555</v>
      </c>
      <c r="U164" s="0" t="n">
        <f aca="false">+'Hidden calculations'!$A$42+'Hidden calculations'!$C$42*S164+'Hidden calculations'!$E$42*S164^2+'Hidden calculations'!$G$42*S164^3</f>
        <v>31.7919999999999</v>
      </c>
      <c r="V164" s="0" t="n">
        <f aca="false">+'Hidden calculations'!$A$44+'Hidden calculations'!$C$44*S164+'Hidden calculations'!$E$44*S164^2+'Hidden calculations'!$G$44*S164^3</f>
        <v>974.073599999997</v>
      </c>
      <c r="W164" s="0" t="n">
        <f aca="false">+'Hidden calculations'!$A$46+'Hidden calculations'!$C$46*S164+'Hidden calculations'!$E$46*S164^2+'Hidden calculations'!$G$46*S164^3</f>
        <v>30.064</v>
      </c>
      <c r="X164" s="0" t="n">
        <f aca="false">+'Hidden calculations'!$A$48+'Hidden calculations'!$C$48*S164+'Hidden calculations'!$E$48*S164^2+'Hidden calculations'!$G$48/S164</f>
        <v>41.0379368998629</v>
      </c>
      <c r="Y164" s="0" t="n">
        <f aca="false">+'Sheet to use'!$B$15</f>
        <v>50.1696867361928</v>
      </c>
      <c r="AA164" s="0" t="n">
        <f aca="false">IF('Sheet to use'!$C$19&gt;S164,MIN(Y164,'Sheet to use'!$C$22),0)</f>
        <v>40.6822257879256</v>
      </c>
      <c r="AB164" s="0" t="n">
        <f aca="false">IF('Sheet to use'!$C$19&gt;S164,MAX('Sheet to use'!$C$22-Y164,0),0)</f>
        <v>0</v>
      </c>
      <c r="AC164" s="0" t="n">
        <f aca="false">IF('Sheet to use'!$C$19&gt;S164,MAX(Y164-'Sheet to use'!$C$22,0),0)</f>
        <v>9.48746094826716</v>
      </c>
      <c r="AD164" s="0" t="n">
        <f aca="false">IF('Sheet to use'!$C$19=0,IF($S164&lt;'Hidden calculations'!$C$36,'Hidden calculations'!$D$36,W164),0)</f>
        <v>0</v>
      </c>
      <c r="AE164" s="0" t="n">
        <f aca="false">IF(AND('Sheet to use'!$C$19=0,$S164&lt;'Hidden calculations'!$C$36),'Hidden calculations'!$E$36-'Hidden calculations'!$D$36,0)</f>
        <v>0</v>
      </c>
    </row>
    <row r="165" customFormat="false" ht="12.75" hidden="false" customHeight="false" outlineLevel="0" collapsed="false">
      <c r="S165" s="0" t="n">
        <f aca="false">0.2+S164</f>
        <v>32.5999999999999</v>
      </c>
      <c r="T165" s="0" t="n">
        <f aca="false">+'Hidden calculations'!$A$40+'Hidden calculations'!$C$40*S165+'Hidden calculations'!$E$40*S165^2+'Hidden calculations'!$G$40*S165^3</f>
        <v>1336.00417777778</v>
      </c>
      <c r="U165" s="0" t="n">
        <f aca="false">+'Hidden calculations'!$A$42+'Hidden calculations'!$C$42*S165+'Hidden calculations'!$E$42*S165^2+'Hidden calculations'!$G$42*S165^3</f>
        <v>31.9586666666666</v>
      </c>
      <c r="V165" s="0" t="n">
        <f aca="false">+'Hidden calculations'!$A$44+'Hidden calculations'!$C$44*S165+'Hidden calculations'!$E$44*S165^2+'Hidden calculations'!$G$44*S165^3</f>
        <v>980.44862222222</v>
      </c>
      <c r="W165" s="0" t="n">
        <f aca="false">+'Hidden calculations'!$A$46+'Hidden calculations'!$C$46*S165+'Hidden calculations'!$E$46*S165^2+'Hidden calculations'!$G$46*S165^3</f>
        <v>30.0751111111111</v>
      </c>
      <c r="X165" s="0" t="n">
        <f aca="false">+'Hidden calculations'!$A$48+'Hidden calculations'!$C$48*S165+'Hidden calculations'!$E$48*S165^2+'Hidden calculations'!$G$48/S165</f>
        <v>40.9817232447171</v>
      </c>
      <c r="Y165" s="0" t="n">
        <f aca="false">+'Sheet to use'!$B$15</f>
        <v>50.1696867361928</v>
      </c>
      <c r="AA165" s="0" t="n">
        <f aca="false">IF('Sheet to use'!$C$19&gt;S165,MIN(Y165,'Sheet to use'!$C$22),0)</f>
        <v>40.6822257879256</v>
      </c>
      <c r="AB165" s="0" t="n">
        <f aca="false">IF('Sheet to use'!$C$19&gt;S165,MAX('Sheet to use'!$C$22-Y165,0),0)</f>
        <v>0</v>
      </c>
      <c r="AC165" s="0" t="n">
        <f aca="false">IF('Sheet to use'!$C$19&gt;S165,MAX(Y165-'Sheet to use'!$C$22,0),0)</f>
        <v>9.48746094826716</v>
      </c>
      <c r="AD165" s="0" t="n">
        <f aca="false">IF('Sheet to use'!$C$19=0,IF($S165&lt;'Hidden calculations'!$C$36,'Hidden calculations'!$D$36,W165),0)</f>
        <v>0</v>
      </c>
      <c r="AE165" s="0" t="n">
        <f aca="false">IF(AND('Sheet to use'!$C$19=0,$S165&lt;'Hidden calculations'!$C$36),'Hidden calculations'!$E$36-'Hidden calculations'!$D$36,0)</f>
        <v>0</v>
      </c>
    </row>
    <row r="166" customFormat="false" ht="12.75" hidden="false" customHeight="false" outlineLevel="0" collapsed="false">
      <c r="S166" s="0" t="n">
        <f aca="false">0.2+S165</f>
        <v>32.7999999999999</v>
      </c>
      <c r="T166" s="0" t="n">
        <f aca="false">+'Hidden calculations'!$A$40+'Hidden calculations'!$C$40*S166+'Hidden calculations'!$E$40*S166^2+'Hidden calculations'!$G$40*S166^3</f>
        <v>1342.4128</v>
      </c>
      <c r="U166" s="0" t="n">
        <f aca="false">+'Hidden calculations'!$A$42+'Hidden calculations'!$C$42*S166+'Hidden calculations'!$E$42*S166^2+'Hidden calculations'!$G$42*S166^3</f>
        <v>32.1279999999999</v>
      </c>
      <c r="V166" s="0" t="n">
        <f aca="false">+'Hidden calculations'!$A$44+'Hidden calculations'!$C$44*S166+'Hidden calculations'!$E$44*S166^2+'Hidden calculations'!$G$44*S166^3</f>
        <v>986.857244444442</v>
      </c>
      <c r="W166" s="0" t="n">
        <f aca="false">+'Hidden calculations'!$A$46+'Hidden calculations'!$C$46*S166+'Hidden calculations'!$E$46*S166^2+'Hidden calculations'!$G$46*S166^3</f>
        <v>30.0871111111111</v>
      </c>
      <c r="X166" s="0" t="n">
        <f aca="false">+'Hidden calculations'!$A$48+'Hidden calculations'!$C$48*S166+'Hidden calculations'!$E$48*S166^2+'Hidden calculations'!$G$48/S166</f>
        <v>40.9272195121951</v>
      </c>
      <c r="Y166" s="0" t="n">
        <f aca="false">+'Sheet to use'!$B$15</f>
        <v>50.1696867361928</v>
      </c>
      <c r="AA166" s="0" t="n">
        <f aca="false">IF('Sheet to use'!$C$19&gt;S166,MIN(Y166,'Sheet to use'!$C$22),0)</f>
        <v>40.6822257879256</v>
      </c>
      <c r="AB166" s="0" t="n">
        <f aca="false">IF('Sheet to use'!$C$19&gt;S166,MAX('Sheet to use'!$C$22-Y166,0),0)</f>
        <v>0</v>
      </c>
      <c r="AC166" s="0" t="n">
        <f aca="false">IF('Sheet to use'!$C$19&gt;S166,MAX(Y166-'Sheet to use'!$C$22,0),0)</f>
        <v>9.48746094826716</v>
      </c>
      <c r="AD166" s="0" t="n">
        <f aca="false">IF('Sheet to use'!$C$19=0,IF($S166&lt;'Hidden calculations'!$C$36,'Hidden calculations'!$D$36,W166),0)</f>
        <v>0</v>
      </c>
      <c r="AE166" s="0" t="n">
        <f aca="false">IF(AND('Sheet to use'!$C$19=0,$S166&lt;'Hidden calculations'!$C$36),'Hidden calculations'!$E$36-'Hidden calculations'!$D$36,0)</f>
        <v>0</v>
      </c>
    </row>
    <row r="167" customFormat="false" ht="12.75" hidden="false" customHeight="false" outlineLevel="0" collapsed="false">
      <c r="S167" s="0" t="n">
        <f aca="false">0.2+S166</f>
        <v>32.9999999999999</v>
      </c>
      <c r="T167" s="0" t="n">
        <f aca="false">+'Hidden calculations'!$A$40+'Hidden calculations'!$C$40*S167+'Hidden calculations'!$E$40*S167^2+'Hidden calculations'!$G$40*S167^3</f>
        <v>1348.85555555555</v>
      </c>
      <c r="U167" s="0" t="n">
        <f aca="false">+'Hidden calculations'!$A$42+'Hidden calculations'!$C$42*S167+'Hidden calculations'!$E$42*S167^2+'Hidden calculations'!$G$42*S167^3</f>
        <v>32.2999999999999</v>
      </c>
      <c r="V167" s="0" t="n">
        <f aca="false">+'Hidden calculations'!$A$44+'Hidden calculations'!$C$44*S167+'Hidden calculations'!$E$44*S167^2+'Hidden calculations'!$G$44*S167^3</f>
        <v>993.299999999998</v>
      </c>
      <c r="W167" s="0" t="n">
        <f aca="false">+'Hidden calculations'!$A$46+'Hidden calculations'!$C$46*S167+'Hidden calculations'!$E$46*S167^2+'Hidden calculations'!$G$46*S167^3</f>
        <v>30.1</v>
      </c>
      <c r="X167" s="0" t="n">
        <f aca="false">+'Hidden calculations'!$A$48+'Hidden calculations'!$C$48*S167+'Hidden calculations'!$E$48*S167^2+'Hidden calculations'!$G$48/S167</f>
        <v>40.8744107744108</v>
      </c>
      <c r="Y167" s="0" t="n">
        <f aca="false">+'Sheet to use'!$B$15</f>
        <v>50.1696867361928</v>
      </c>
      <c r="AA167" s="0" t="n">
        <f aca="false">IF('Sheet to use'!$C$19&gt;S167,MIN(Y167,'Sheet to use'!$C$22),0)</f>
        <v>40.6822257879256</v>
      </c>
      <c r="AB167" s="0" t="n">
        <f aca="false">IF('Sheet to use'!$C$19&gt;S167,MAX('Sheet to use'!$C$22-Y167,0),0)</f>
        <v>0</v>
      </c>
      <c r="AC167" s="0" t="n">
        <f aca="false">IF('Sheet to use'!$C$19&gt;S167,MAX(Y167-'Sheet to use'!$C$22,0),0)</f>
        <v>9.48746094826716</v>
      </c>
      <c r="AD167" s="0" t="n">
        <f aca="false">IF('Sheet to use'!$C$19=0,IF($S167&lt;'Hidden calculations'!$C$36,'Hidden calculations'!$D$36,W167),0)</f>
        <v>0</v>
      </c>
      <c r="AE167" s="0" t="n">
        <f aca="false">IF(AND('Sheet to use'!$C$19=0,$S167&lt;'Hidden calculations'!$C$36),'Hidden calculations'!$E$36-'Hidden calculations'!$D$36,0)</f>
        <v>0</v>
      </c>
    </row>
    <row r="168" customFormat="false" ht="12.75" hidden="false" customHeight="false" outlineLevel="0" collapsed="false">
      <c r="S168" s="0" t="n">
        <f aca="false">0.2+S167</f>
        <v>33.1999999999999</v>
      </c>
      <c r="T168" s="0" t="n">
        <f aca="false">+'Hidden calculations'!$A$40+'Hidden calculations'!$C$40*S168+'Hidden calculations'!$E$40*S168^2+'Hidden calculations'!$G$40*S168^3</f>
        <v>1355.33297777778</v>
      </c>
      <c r="U168" s="0" t="n">
        <f aca="false">+'Hidden calculations'!$A$42+'Hidden calculations'!$C$42*S168+'Hidden calculations'!$E$42*S168^2+'Hidden calculations'!$G$42*S168^3</f>
        <v>32.4746666666666</v>
      </c>
      <c r="V168" s="0" t="n">
        <f aca="false">+'Hidden calculations'!$A$44+'Hidden calculations'!$C$44*S168+'Hidden calculations'!$E$44*S168^2+'Hidden calculations'!$G$44*S168^3</f>
        <v>999.77742222222</v>
      </c>
      <c r="W168" s="0" t="n">
        <f aca="false">+'Hidden calculations'!$A$46+'Hidden calculations'!$C$46*S168+'Hidden calculations'!$E$46*S168^2+'Hidden calculations'!$G$46*S168^3</f>
        <v>30.1137777777778</v>
      </c>
      <c r="X168" s="0" t="n">
        <f aca="false">+'Hidden calculations'!$A$48+'Hidden calculations'!$C$48*S168+'Hidden calculations'!$E$48*S168^2+'Hidden calculations'!$G$48/S168</f>
        <v>40.8232824631861</v>
      </c>
      <c r="Y168" s="0" t="n">
        <f aca="false">+'Sheet to use'!$B$15</f>
        <v>50.1696867361928</v>
      </c>
      <c r="AA168" s="0" t="n">
        <f aca="false">IF('Sheet to use'!$C$19&gt;S168,MIN(Y168,'Sheet to use'!$C$22),0)</f>
        <v>40.6822257879256</v>
      </c>
      <c r="AB168" s="0" t="n">
        <f aca="false">IF('Sheet to use'!$C$19&gt;S168,MAX('Sheet to use'!$C$22-Y168,0),0)</f>
        <v>0</v>
      </c>
      <c r="AC168" s="0" t="n">
        <f aca="false">IF('Sheet to use'!$C$19&gt;S168,MAX(Y168-'Sheet to use'!$C$22,0),0)</f>
        <v>9.48746094826716</v>
      </c>
      <c r="AD168" s="0" t="n">
        <f aca="false">IF('Sheet to use'!$C$19=0,IF($S168&lt;'Hidden calculations'!$C$36,'Hidden calculations'!$D$36,W168),0)</f>
        <v>0</v>
      </c>
      <c r="AE168" s="0" t="n">
        <f aca="false">IF(AND('Sheet to use'!$C$19=0,$S168&lt;'Hidden calculations'!$C$36),'Hidden calculations'!$E$36-'Hidden calculations'!$D$36,0)</f>
        <v>0</v>
      </c>
    </row>
    <row r="169" customFormat="false" ht="12.75" hidden="false" customHeight="false" outlineLevel="0" collapsed="false">
      <c r="S169" s="0" t="n">
        <f aca="false">0.2+S168</f>
        <v>33.3999999999999</v>
      </c>
      <c r="T169" s="0" t="n">
        <f aca="false">+'Hidden calculations'!$A$40+'Hidden calculations'!$C$40*S169+'Hidden calculations'!$E$40*S169^2+'Hidden calculations'!$G$40*S169^3</f>
        <v>1361.8456</v>
      </c>
      <c r="U169" s="0" t="n">
        <f aca="false">+'Hidden calculations'!$A$42+'Hidden calculations'!$C$42*S169+'Hidden calculations'!$E$42*S169^2+'Hidden calculations'!$G$42*S169^3</f>
        <v>32.6519999999999</v>
      </c>
      <c r="V169" s="0" t="n">
        <f aca="false">+'Hidden calculations'!$A$44+'Hidden calculations'!$C$44*S169+'Hidden calculations'!$E$44*S169^2+'Hidden calculations'!$G$44*S169^3</f>
        <v>1006.29004444444</v>
      </c>
      <c r="W169" s="0" t="n">
        <f aca="false">+'Hidden calculations'!$A$46+'Hidden calculations'!$C$46*S169+'Hidden calculations'!$E$46*S169^2+'Hidden calculations'!$G$46*S169^3</f>
        <v>30.1284444444444</v>
      </c>
      <c r="X169" s="0" t="n">
        <f aca="false">+'Hidden calculations'!$A$48+'Hidden calculations'!$C$48*S169+'Hidden calculations'!$E$48*S169^2+'Hidden calculations'!$G$48/S169</f>
        <v>40.7738203592815</v>
      </c>
      <c r="Y169" s="0" t="n">
        <f aca="false">+'Sheet to use'!$B$15</f>
        <v>50.1696867361928</v>
      </c>
      <c r="AA169" s="0" t="n">
        <f aca="false">IF('Sheet to use'!$C$19&gt;S169,MIN(Y169,'Sheet to use'!$C$22),0)</f>
        <v>40.6822257879256</v>
      </c>
      <c r="AB169" s="0" t="n">
        <f aca="false">IF('Sheet to use'!$C$19&gt;S169,MAX('Sheet to use'!$C$22-Y169,0),0)</f>
        <v>0</v>
      </c>
      <c r="AC169" s="0" t="n">
        <f aca="false">IF('Sheet to use'!$C$19&gt;S169,MAX(Y169-'Sheet to use'!$C$22,0),0)</f>
        <v>9.48746094826716</v>
      </c>
      <c r="AD169" s="0" t="n">
        <f aca="false">IF('Sheet to use'!$C$19=0,IF($S169&lt;'Hidden calculations'!$C$36,'Hidden calculations'!$D$36,W169),0)</f>
        <v>0</v>
      </c>
      <c r="AE169" s="0" t="n">
        <f aca="false">IF(AND('Sheet to use'!$C$19=0,$S169&lt;'Hidden calculations'!$C$36),'Hidden calculations'!$E$36-'Hidden calculations'!$D$36,0)</f>
        <v>0</v>
      </c>
    </row>
    <row r="170" customFormat="false" ht="12.75" hidden="false" customHeight="false" outlineLevel="0" collapsed="false">
      <c r="S170" s="0" t="n">
        <f aca="false">0.2+S169</f>
        <v>33.5999999999999</v>
      </c>
      <c r="T170" s="0" t="n">
        <f aca="false">+'Hidden calculations'!$A$40+'Hidden calculations'!$C$40*S170+'Hidden calculations'!$E$40*S170^2+'Hidden calculations'!$G$40*S170^3</f>
        <v>1368.39395555555</v>
      </c>
      <c r="U170" s="0" t="n">
        <f aca="false">+'Hidden calculations'!$A$42+'Hidden calculations'!$C$42*S170+'Hidden calculations'!$E$42*S170^2+'Hidden calculations'!$G$42*S170^3</f>
        <v>32.8319999999999</v>
      </c>
      <c r="V170" s="0" t="n">
        <f aca="false">+'Hidden calculations'!$A$44+'Hidden calculations'!$C$44*S170+'Hidden calculations'!$E$44*S170^2+'Hidden calculations'!$G$44*S170^3</f>
        <v>1012.8384</v>
      </c>
      <c r="W170" s="0" t="n">
        <f aca="false">+'Hidden calculations'!$A$46+'Hidden calculations'!$C$46*S170+'Hidden calculations'!$E$46*S170^2+'Hidden calculations'!$G$46*S170^3</f>
        <v>30.144</v>
      </c>
      <c r="X170" s="0" t="n">
        <f aca="false">+'Hidden calculations'!$A$48+'Hidden calculations'!$C$48*S170+'Hidden calculations'!$E$48*S170^2+'Hidden calculations'!$G$48/S170</f>
        <v>40.7260105820106</v>
      </c>
      <c r="Y170" s="0" t="n">
        <f aca="false">+'Sheet to use'!$B$15</f>
        <v>50.1696867361928</v>
      </c>
      <c r="AA170" s="0" t="n">
        <f aca="false">IF('Sheet to use'!$C$19&gt;S170,MIN(Y170,'Sheet to use'!$C$22),0)</f>
        <v>40.6822257879256</v>
      </c>
      <c r="AB170" s="0" t="n">
        <f aca="false">IF('Sheet to use'!$C$19&gt;S170,MAX('Sheet to use'!$C$22-Y170,0),0)</f>
        <v>0</v>
      </c>
      <c r="AC170" s="0" t="n">
        <f aca="false">IF('Sheet to use'!$C$19&gt;S170,MAX(Y170-'Sheet to use'!$C$22,0),0)</f>
        <v>9.48746094826716</v>
      </c>
      <c r="AD170" s="0" t="n">
        <f aca="false">IF('Sheet to use'!$C$19=0,IF($S170&lt;'Hidden calculations'!$C$36,'Hidden calculations'!$D$36,W170),0)</f>
        <v>0</v>
      </c>
      <c r="AE170" s="0" t="n">
        <f aca="false">IF(AND('Sheet to use'!$C$19=0,$S170&lt;'Hidden calculations'!$C$36),'Hidden calculations'!$E$36-'Hidden calculations'!$D$36,0)</f>
        <v>0</v>
      </c>
    </row>
    <row r="171" customFormat="false" ht="12.75" hidden="false" customHeight="false" outlineLevel="0" collapsed="false">
      <c r="S171" s="0" t="n">
        <f aca="false">0.2+S170</f>
        <v>33.7999999999999</v>
      </c>
      <c r="T171" s="0" t="n">
        <f aca="false">+'Hidden calculations'!$A$40+'Hidden calculations'!$C$40*S171+'Hidden calculations'!$E$40*S171^2+'Hidden calculations'!$G$40*S171^3</f>
        <v>1374.97857777778</v>
      </c>
      <c r="U171" s="0" t="n">
        <f aca="false">+'Hidden calculations'!$A$42+'Hidden calculations'!$C$42*S171+'Hidden calculations'!$E$42*S171^2+'Hidden calculations'!$G$42*S171^3</f>
        <v>33.0146666666666</v>
      </c>
      <c r="V171" s="0" t="n">
        <f aca="false">+'Hidden calculations'!$A$44+'Hidden calculations'!$C$44*S171+'Hidden calculations'!$E$44*S171^2+'Hidden calculations'!$G$44*S171^3</f>
        <v>1019.42302222222</v>
      </c>
      <c r="W171" s="0" t="n">
        <f aca="false">+'Hidden calculations'!$A$46+'Hidden calculations'!$C$46*S171+'Hidden calculations'!$E$46*S171^2+'Hidden calculations'!$G$46*S171^3</f>
        <v>30.1604444444444</v>
      </c>
      <c r="X171" s="0" t="n">
        <f aca="false">+'Hidden calculations'!$A$48+'Hidden calculations'!$C$48*S171+'Hidden calculations'!$E$48*S171^2+'Hidden calculations'!$G$48/S171</f>
        <v>40.6798395792242</v>
      </c>
      <c r="Y171" s="0" t="n">
        <f aca="false">+'Sheet to use'!$B$15</f>
        <v>50.1696867361928</v>
      </c>
      <c r="AA171" s="0" t="n">
        <f aca="false">IF('Sheet to use'!$C$19&gt;S171,MIN(Y171,'Sheet to use'!$C$22),0)</f>
        <v>40.6822257879256</v>
      </c>
      <c r="AB171" s="0" t="n">
        <f aca="false">IF('Sheet to use'!$C$19&gt;S171,MAX('Sheet to use'!$C$22-Y171,0),0)</f>
        <v>0</v>
      </c>
      <c r="AC171" s="0" t="n">
        <f aca="false">IF('Sheet to use'!$C$19&gt;S171,MAX(Y171-'Sheet to use'!$C$22,0),0)</f>
        <v>9.48746094826716</v>
      </c>
      <c r="AD171" s="0" t="n">
        <f aca="false">IF('Sheet to use'!$C$19=0,IF($S171&lt;'Hidden calculations'!$C$36,'Hidden calculations'!$D$36,W171),0)</f>
        <v>0</v>
      </c>
      <c r="AE171" s="0" t="n">
        <f aca="false">IF(AND('Sheet to use'!$C$19=0,$S171&lt;'Hidden calculations'!$C$36),'Hidden calculations'!$E$36-'Hidden calculations'!$D$36,0)</f>
        <v>0</v>
      </c>
    </row>
    <row r="172" customFormat="false" ht="12.75" hidden="false" customHeight="false" outlineLevel="0" collapsed="false">
      <c r="S172" s="0" t="n">
        <f aca="false">0.2+S171</f>
        <v>33.9999999999999</v>
      </c>
      <c r="T172" s="0" t="n">
        <f aca="false">+'Hidden calculations'!$A$40+'Hidden calculations'!$C$40*S172+'Hidden calculations'!$E$40*S172^2+'Hidden calculations'!$G$40*S172^3</f>
        <v>1381.6</v>
      </c>
      <c r="U172" s="0" t="n">
        <f aca="false">+'Hidden calculations'!$A$42+'Hidden calculations'!$C$42*S172+'Hidden calculations'!$E$42*S172^2+'Hidden calculations'!$G$42*S172^3</f>
        <v>33.1999999999999</v>
      </c>
      <c r="V172" s="0" t="n">
        <f aca="false">+'Hidden calculations'!$A$44+'Hidden calculations'!$C$44*S172+'Hidden calculations'!$E$44*S172^2+'Hidden calculations'!$G$44*S172^3</f>
        <v>1026.04444444444</v>
      </c>
      <c r="W172" s="0" t="n">
        <f aca="false">+'Hidden calculations'!$A$46+'Hidden calculations'!$C$46*S172+'Hidden calculations'!$E$46*S172^2+'Hidden calculations'!$G$46*S172^3</f>
        <v>30.1777777777778</v>
      </c>
      <c r="X172" s="0" t="n">
        <f aca="false">+'Hidden calculations'!$A$48+'Hidden calculations'!$C$48*S172+'Hidden calculations'!$E$48*S172^2+'Hidden calculations'!$G$48/S172</f>
        <v>40.6352941176471</v>
      </c>
      <c r="Y172" s="0" t="n">
        <f aca="false">+'Sheet to use'!$B$15</f>
        <v>50.1696867361928</v>
      </c>
      <c r="AA172" s="0" t="n">
        <f aca="false">IF('Sheet to use'!$C$19&gt;S172,MIN(Y172,'Sheet to use'!$C$22),0)</f>
        <v>40.6822257879256</v>
      </c>
      <c r="AB172" s="0" t="n">
        <f aca="false">IF('Sheet to use'!$C$19&gt;S172,MAX('Sheet to use'!$C$22-Y172,0),0)</f>
        <v>0</v>
      </c>
      <c r="AC172" s="0" t="n">
        <f aca="false">IF('Sheet to use'!$C$19&gt;S172,MAX(Y172-'Sheet to use'!$C$22,0),0)</f>
        <v>9.48746094826716</v>
      </c>
      <c r="AD172" s="0" t="n">
        <f aca="false">IF('Sheet to use'!$C$19=0,IF($S172&lt;'Hidden calculations'!$C$36,'Hidden calculations'!$D$36,W172),0)</f>
        <v>0</v>
      </c>
      <c r="AE172" s="0" t="n">
        <f aca="false">IF(AND('Sheet to use'!$C$19=0,$S172&lt;'Hidden calculations'!$C$36),'Hidden calculations'!$E$36-'Hidden calculations'!$D$36,0)</f>
        <v>0</v>
      </c>
    </row>
    <row r="173" customFormat="false" ht="12.75" hidden="false" customHeight="false" outlineLevel="0" collapsed="false">
      <c r="S173" s="0" t="n">
        <f aca="false">0.2+S172</f>
        <v>34.1999999999999</v>
      </c>
      <c r="T173" s="0" t="n">
        <f aca="false">+'Hidden calculations'!$A$40+'Hidden calculations'!$C$40*S173+'Hidden calculations'!$E$40*S173^2+'Hidden calculations'!$G$40*S173^3</f>
        <v>1388.25875555555</v>
      </c>
      <c r="U173" s="0" t="n">
        <f aca="false">+'Hidden calculations'!$A$42+'Hidden calculations'!$C$42*S173+'Hidden calculations'!$E$42*S173^2+'Hidden calculations'!$G$42*S173^3</f>
        <v>33.3879999999999</v>
      </c>
      <c r="V173" s="0" t="n">
        <f aca="false">+'Hidden calculations'!$A$44+'Hidden calculations'!$C$44*S173+'Hidden calculations'!$E$44*S173^2+'Hidden calculations'!$G$44*S173^3</f>
        <v>1032.7032</v>
      </c>
      <c r="W173" s="0" t="n">
        <f aca="false">+'Hidden calculations'!$A$46+'Hidden calculations'!$C$46*S173+'Hidden calculations'!$E$46*S173^2+'Hidden calculations'!$G$46*S173^3</f>
        <v>30.196</v>
      </c>
      <c r="X173" s="0" t="n">
        <f aca="false">+'Hidden calculations'!$A$48+'Hidden calculations'!$C$48*S173+'Hidden calculations'!$E$48*S173^2+'Hidden calculations'!$G$48/S173</f>
        <v>40.5923612735543</v>
      </c>
      <c r="Y173" s="0" t="n">
        <f aca="false">+'Sheet to use'!$B$15</f>
        <v>50.1696867361928</v>
      </c>
      <c r="AA173" s="0" t="n">
        <f aca="false">IF('Sheet to use'!$C$19&gt;S173,MIN(Y173,'Sheet to use'!$C$22),0)</f>
        <v>40.6822257879256</v>
      </c>
      <c r="AB173" s="0" t="n">
        <f aca="false">IF('Sheet to use'!$C$19&gt;S173,MAX('Sheet to use'!$C$22-Y173,0),0)</f>
        <v>0</v>
      </c>
      <c r="AC173" s="0" t="n">
        <f aca="false">IF('Sheet to use'!$C$19&gt;S173,MAX(Y173-'Sheet to use'!$C$22,0),0)</f>
        <v>9.48746094826716</v>
      </c>
      <c r="AD173" s="0" t="n">
        <f aca="false">IF('Sheet to use'!$C$19=0,IF($S173&lt;'Hidden calculations'!$C$36,'Hidden calculations'!$D$36,W173),0)</f>
        <v>0</v>
      </c>
      <c r="AE173" s="0" t="n">
        <f aca="false">IF(AND('Sheet to use'!$C$19=0,$S173&lt;'Hidden calculations'!$C$36),'Hidden calculations'!$E$36-'Hidden calculations'!$D$36,0)</f>
        <v>0</v>
      </c>
    </row>
    <row r="174" customFormat="false" ht="12.75" hidden="false" customHeight="false" outlineLevel="0" collapsed="false">
      <c r="S174" s="0" t="n">
        <f aca="false">0.2+S173</f>
        <v>34.4</v>
      </c>
      <c r="T174" s="0" t="n">
        <f aca="false">+'Hidden calculations'!$A$40+'Hidden calculations'!$C$40*S174+'Hidden calculations'!$E$40*S174^2+'Hidden calculations'!$G$40*S174^3</f>
        <v>1394.95537777778</v>
      </c>
      <c r="U174" s="0" t="n">
        <f aca="false">+'Hidden calculations'!$A$42+'Hidden calculations'!$C$42*S174+'Hidden calculations'!$E$42*S174^2+'Hidden calculations'!$G$42*S174^3</f>
        <v>33.5786666666666</v>
      </c>
      <c r="V174" s="0" t="n">
        <f aca="false">+'Hidden calculations'!$A$44+'Hidden calculations'!$C$44*S174+'Hidden calculations'!$E$44*S174^2+'Hidden calculations'!$G$44*S174^3</f>
        <v>1039.39982222222</v>
      </c>
      <c r="W174" s="0" t="n">
        <f aca="false">+'Hidden calculations'!$A$46+'Hidden calculations'!$C$46*S174+'Hidden calculations'!$E$46*S174^2+'Hidden calculations'!$G$46*S174^3</f>
        <v>30.2151111111111</v>
      </c>
      <c r="X174" s="0" t="n">
        <f aca="false">+'Hidden calculations'!$A$48+'Hidden calculations'!$C$48*S174+'Hidden calculations'!$E$48*S174^2+'Hidden calculations'!$G$48/S174</f>
        <v>40.5510284237726</v>
      </c>
      <c r="Y174" s="0" t="n">
        <f aca="false">+'Sheet to use'!$B$15</f>
        <v>50.1696867361928</v>
      </c>
      <c r="AA174" s="0" t="n">
        <f aca="false">IF('Sheet to use'!$C$19&gt;S174,MIN(Y174,'Sheet to use'!$C$22),0)</f>
        <v>40.6822257879256</v>
      </c>
      <c r="AB174" s="0" t="n">
        <f aca="false">IF('Sheet to use'!$C$19&gt;S174,MAX('Sheet to use'!$C$22-Y174,0),0)</f>
        <v>0</v>
      </c>
      <c r="AC174" s="0" t="n">
        <f aca="false">IF('Sheet to use'!$C$19&gt;S174,MAX(Y174-'Sheet to use'!$C$22,0),0)</f>
        <v>9.48746094826716</v>
      </c>
      <c r="AD174" s="0" t="n">
        <f aca="false">IF('Sheet to use'!$C$19=0,IF($S174&lt;'Hidden calculations'!$C$36,'Hidden calculations'!$D$36,W174),0)</f>
        <v>0</v>
      </c>
      <c r="AE174" s="0" t="n">
        <f aca="false">IF(AND('Sheet to use'!$C$19=0,$S174&lt;'Hidden calculations'!$C$36),'Hidden calculations'!$E$36-'Hidden calculations'!$D$36,0)</f>
        <v>0</v>
      </c>
    </row>
    <row r="175" customFormat="false" ht="12.75" hidden="false" customHeight="false" outlineLevel="0" collapsed="false">
      <c r="S175" s="0" t="n">
        <f aca="false">0.2+S174</f>
        <v>34.6</v>
      </c>
      <c r="T175" s="0" t="n">
        <f aca="false">+'Hidden calculations'!$A$40+'Hidden calculations'!$C$40*S175+'Hidden calculations'!$E$40*S175^2+'Hidden calculations'!$G$40*S175^3</f>
        <v>1401.6904</v>
      </c>
      <c r="U175" s="0" t="n">
        <f aca="false">+'Hidden calculations'!$A$42+'Hidden calculations'!$C$42*S175+'Hidden calculations'!$E$42*S175^2+'Hidden calculations'!$G$42*S175^3</f>
        <v>33.772</v>
      </c>
      <c r="V175" s="0" t="n">
        <f aca="false">+'Hidden calculations'!$A$44+'Hidden calculations'!$C$44*S175+'Hidden calculations'!$E$44*S175^2+'Hidden calculations'!$G$44*S175^3</f>
        <v>1046.13484444444</v>
      </c>
      <c r="W175" s="0" t="n">
        <f aca="false">+'Hidden calculations'!$A$46+'Hidden calculations'!$C$46*S175+'Hidden calculations'!$E$46*S175^2+'Hidden calculations'!$G$46*S175^3</f>
        <v>30.2351111111111</v>
      </c>
      <c r="X175" s="0" t="n">
        <f aca="false">+'Hidden calculations'!$A$48+'Hidden calculations'!$C$48*S175+'Hidden calculations'!$E$48*S175^2+'Hidden calculations'!$G$48/S175</f>
        <v>40.5112832369942</v>
      </c>
      <c r="Y175" s="0" t="n">
        <f aca="false">+'Sheet to use'!$B$15</f>
        <v>50.1696867361928</v>
      </c>
      <c r="AA175" s="0" t="n">
        <f aca="false">IF('Sheet to use'!$C$19&gt;S175,MIN(Y175,'Sheet to use'!$C$22),0)</f>
        <v>40.6822257879256</v>
      </c>
      <c r="AB175" s="0" t="n">
        <f aca="false">IF('Sheet to use'!$C$19&gt;S175,MAX('Sheet to use'!$C$22-Y175,0),0)</f>
        <v>0</v>
      </c>
      <c r="AC175" s="0" t="n">
        <f aca="false">IF('Sheet to use'!$C$19&gt;S175,MAX(Y175-'Sheet to use'!$C$22,0),0)</f>
        <v>9.48746094826716</v>
      </c>
      <c r="AD175" s="0" t="n">
        <f aca="false">IF('Sheet to use'!$C$19=0,IF($S175&lt;'Hidden calculations'!$C$36,'Hidden calculations'!$D$36,W175),0)</f>
        <v>0</v>
      </c>
      <c r="AE175" s="0" t="n">
        <f aca="false">IF(AND('Sheet to use'!$C$19=0,$S175&lt;'Hidden calculations'!$C$36),'Hidden calculations'!$E$36-'Hidden calculations'!$D$36,0)</f>
        <v>0</v>
      </c>
    </row>
    <row r="176" customFormat="false" ht="12.75" hidden="false" customHeight="false" outlineLevel="0" collapsed="false">
      <c r="S176" s="0" t="n">
        <f aca="false">0.2+S175</f>
        <v>34.8</v>
      </c>
      <c r="T176" s="0" t="n">
        <f aca="false">+'Hidden calculations'!$A$40+'Hidden calculations'!$C$40*S176+'Hidden calculations'!$E$40*S176^2+'Hidden calculations'!$G$40*S176^3</f>
        <v>1408.46435555555</v>
      </c>
      <c r="U176" s="0" t="n">
        <f aca="false">+'Hidden calculations'!$A$42+'Hidden calculations'!$C$42*S176+'Hidden calculations'!$E$42*S176^2+'Hidden calculations'!$G$42*S176^3</f>
        <v>33.968</v>
      </c>
      <c r="V176" s="0" t="n">
        <f aca="false">+'Hidden calculations'!$A$44+'Hidden calculations'!$C$44*S176+'Hidden calculations'!$E$44*S176^2+'Hidden calculations'!$G$44*S176^3</f>
        <v>1052.9088</v>
      </c>
      <c r="W176" s="0" t="n">
        <f aca="false">+'Hidden calculations'!$A$46+'Hidden calculations'!$C$46*S176+'Hidden calculations'!$E$46*S176^2+'Hidden calculations'!$G$46*S176^3</f>
        <v>30.256</v>
      </c>
      <c r="X176" s="0" t="n">
        <f aca="false">+'Hidden calculations'!$A$48+'Hidden calculations'!$C$48*S176+'Hidden calculations'!$E$48*S176^2+'Hidden calculations'!$G$48/S176</f>
        <v>40.4731136653895</v>
      </c>
      <c r="Y176" s="0" t="n">
        <f aca="false">+'Sheet to use'!$B$15</f>
        <v>50.1696867361928</v>
      </c>
      <c r="AA176" s="0" t="n">
        <f aca="false">IF('Sheet to use'!$C$19&gt;S176,MIN(Y176,'Sheet to use'!$C$22),0)</f>
        <v>40.6822257879256</v>
      </c>
      <c r="AB176" s="0" t="n">
        <f aca="false">IF('Sheet to use'!$C$19&gt;S176,MAX('Sheet to use'!$C$22-Y176,0),0)</f>
        <v>0</v>
      </c>
      <c r="AC176" s="0" t="n">
        <f aca="false">IF('Sheet to use'!$C$19&gt;S176,MAX(Y176-'Sheet to use'!$C$22,0),0)</f>
        <v>9.48746094826716</v>
      </c>
      <c r="AD176" s="0" t="n">
        <f aca="false">IF('Sheet to use'!$C$19=0,IF($S176&lt;'Hidden calculations'!$C$36,'Hidden calculations'!$D$36,W176),0)</f>
        <v>0</v>
      </c>
      <c r="AE176" s="0" t="n">
        <f aca="false">IF(AND('Sheet to use'!$C$19=0,$S176&lt;'Hidden calculations'!$C$36),'Hidden calculations'!$E$36-'Hidden calculations'!$D$36,0)</f>
        <v>0</v>
      </c>
    </row>
    <row r="177" customFormat="false" ht="12.75" hidden="false" customHeight="false" outlineLevel="0" collapsed="false">
      <c r="S177" s="0" t="n">
        <f aca="false">0.2+S176</f>
        <v>35</v>
      </c>
      <c r="T177" s="0" t="n">
        <f aca="false">+'Hidden calculations'!$A$40+'Hidden calculations'!$C$40*S177+'Hidden calculations'!$E$40*S177^2+'Hidden calculations'!$G$40*S177^3</f>
        <v>1415.27777777778</v>
      </c>
      <c r="U177" s="0" t="n">
        <f aca="false">+'Hidden calculations'!$A$42+'Hidden calculations'!$C$42*S177+'Hidden calculations'!$E$42*S177^2+'Hidden calculations'!$G$42*S177^3</f>
        <v>34.1666666666666</v>
      </c>
      <c r="V177" s="0" t="n">
        <f aca="false">+'Hidden calculations'!$A$44+'Hidden calculations'!$C$44*S177+'Hidden calculations'!$E$44*S177^2+'Hidden calculations'!$G$44*S177^3</f>
        <v>1059.72222222222</v>
      </c>
      <c r="W177" s="0" t="n">
        <f aca="false">+'Hidden calculations'!$A$46+'Hidden calculations'!$C$46*S177+'Hidden calculations'!$E$46*S177^2+'Hidden calculations'!$G$46*S177^3</f>
        <v>30.2777777777778</v>
      </c>
      <c r="X177" s="0" t="n">
        <f aca="false">+'Hidden calculations'!$A$48+'Hidden calculations'!$C$48*S177+'Hidden calculations'!$E$48*S177^2+'Hidden calculations'!$G$48/S177</f>
        <v>40.436507936508</v>
      </c>
      <c r="Y177" s="0" t="n">
        <f aca="false">+'Sheet to use'!$B$15</f>
        <v>50.1696867361928</v>
      </c>
      <c r="AA177" s="0" t="n">
        <f aca="false">IF('Sheet to use'!$C$19&gt;S177,MIN(Y177,'Sheet to use'!$C$22),0)</f>
        <v>40.6822257879256</v>
      </c>
      <c r="AB177" s="0" t="n">
        <f aca="false">IF('Sheet to use'!$C$19&gt;S177,MAX('Sheet to use'!$C$22-Y177,0),0)</f>
        <v>0</v>
      </c>
      <c r="AC177" s="0" t="n">
        <f aca="false">IF('Sheet to use'!$C$19&gt;S177,MAX(Y177-'Sheet to use'!$C$22,0),0)</f>
        <v>9.48746094826716</v>
      </c>
      <c r="AD177" s="0" t="n">
        <f aca="false">IF('Sheet to use'!$C$19=0,IF($S177&lt;'Hidden calculations'!$C$36,'Hidden calculations'!$D$36,W177),0)</f>
        <v>0</v>
      </c>
      <c r="AE177" s="0" t="n">
        <f aca="false">IF(AND('Sheet to use'!$C$19=0,$S177&lt;'Hidden calculations'!$C$36),'Hidden calculations'!$E$36-'Hidden calculations'!$D$36,0)</f>
        <v>0</v>
      </c>
    </row>
    <row r="178" customFormat="false" ht="12.75" hidden="false" customHeight="false" outlineLevel="0" collapsed="false">
      <c r="S178" s="0" t="n">
        <f aca="false">0.2+S177</f>
        <v>35.2</v>
      </c>
      <c r="T178" s="0" t="n">
        <f aca="false">+'Hidden calculations'!$A$40+'Hidden calculations'!$C$40*S178+'Hidden calculations'!$E$40*S178^2+'Hidden calculations'!$G$40*S178^3</f>
        <v>1422.1312</v>
      </c>
      <c r="U178" s="0" t="n">
        <f aca="false">+'Hidden calculations'!$A$42+'Hidden calculations'!$C$42*S178+'Hidden calculations'!$E$42*S178^2+'Hidden calculations'!$G$42*S178^3</f>
        <v>34.368</v>
      </c>
      <c r="V178" s="0" t="n">
        <f aca="false">+'Hidden calculations'!$A$44+'Hidden calculations'!$C$44*S178+'Hidden calculations'!$E$44*S178^2+'Hidden calculations'!$G$44*S178^3</f>
        <v>1066.57564444444</v>
      </c>
      <c r="W178" s="0" t="n">
        <f aca="false">+'Hidden calculations'!$A$46+'Hidden calculations'!$C$46*S178+'Hidden calculations'!$E$46*S178^2+'Hidden calculations'!$G$46*S178^3</f>
        <v>30.3004444444444</v>
      </c>
      <c r="X178" s="0" t="n">
        <f aca="false">+'Hidden calculations'!$A$48+'Hidden calculations'!$C$48*S178+'Hidden calculations'!$E$48*S178^2+'Hidden calculations'!$G$48/S178</f>
        <v>40.4014545454546</v>
      </c>
      <c r="Y178" s="0" t="n">
        <f aca="false">+'Sheet to use'!$B$15</f>
        <v>50.1696867361928</v>
      </c>
      <c r="AA178" s="0" t="n">
        <f aca="false">IF('Sheet to use'!$C$19&gt;S178,MIN(Y178,'Sheet to use'!$C$22),0)</f>
        <v>40.6822257879256</v>
      </c>
      <c r="AB178" s="0" t="n">
        <f aca="false">IF('Sheet to use'!$C$19&gt;S178,MAX('Sheet to use'!$C$22-Y178,0),0)</f>
        <v>0</v>
      </c>
      <c r="AC178" s="0" t="n">
        <f aca="false">IF('Sheet to use'!$C$19&gt;S178,MAX(Y178-'Sheet to use'!$C$22,0),0)</f>
        <v>9.48746094826716</v>
      </c>
      <c r="AD178" s="0" t="n">
        <f aca="false">IF('Sheet to use'!$C$19=0,IF($S178&lt;'Hidden calculations'!$C$36,'Hidden calculations'!$D$36,W178),0)</f>
        <v>0</v>
      </c>
      <c r="AE178" s="0" t="n">
        <f aca="false">IF(AND('Sheet to use'!$C$19=0,$S178&lt;'Hidden calculations'!$C$36),'Hidden calculations'!$E$36-'Hidden calculations'!$D$36,0)</f>
        <v>0</v>
      </c>
    </row>
    <row r="179" customFormat="false" ht="12.75" hidden="false" customHeight="false" outlineLevel="0" collapsed="false">
      <c r="S179" s="0" t="n">
        <f aca="false">0.2+S178</f>
        <v>35.4</v>
      </c>
      <c r="T179" s="0" t="n">
        <f aca="false">+'Hidden calculations'!$A$40+'Hidden calculations'!$C$40*S179+'Hidden calculations'!$E$40*S179^2+'Hidden calculations'!$G$40*S179^3</f>
        <v>1429.02515555555</v>
      </c>
      <c r="U179" s="0" t="n">
        <f aca="false">+'Hidden calculations'!$A$42+'Hidden calculations'!$C$42*S179+'Hidden calculations'!$E$42*S179^2+'Hidden calculations'!$G$42*S179^3</f>
        <v>34.572</v>
      </c>
      <c r="V179" s="0" t="n">
        <f aca="false">+'Hidden calculations'!$A$44+'Hidden calculations'!$C$44*S179+'Hidden calculations'!$E$44*S179^2+'Hidden calculations'!$G$44*S179^3</f>
        <v>1073.4696</v>
      </c>
      <c r="W179" s="0" t="n">
        <f aca="false">+'Hidden calculations'!$A$46+'Hidden calculations'!$C$46*S179+'Hidden calculations'!$E$46*S179^2+'Hidden calculations'!$G$46*S179^3</f>
        <v>30.324</v>
      </c>
      <c r="X179" s="0" t="n">
        <f aca="false">+'Hidden calculations'!$A$48+'Hidden calculations'!$C$48*S179+'Hidden calculations'!$E$48*S179^2+'Hidden calculations'!$G$48/S179</f>
        <v>40.3679422473321</v>
      </c>
      <c r="Y179" s="0" t="n">
        <f aca="false">+'Sheet to use'!$B$15</f>
        <v>50.1696867361928</v>
      </c>
      <c r="AA179" s="0" t="n">
        <f aca="false">IF('Sheet to use'!$C$19&gt;S179,MIN(Y179,'Sheet to use'!$C$22),0)</f>
        <v>40.6822257879256</v>
      </c>
      <c r="AB179" s="0" t="n">
        <f aca="false">IF('Sheet to use'!$C$19&gt;S179,MAX('Sheet to use'!$C$22-Y179,0),0)</f>
        <v>0</v>
      </c>
      <c r="AC179" s="0" t="n">
        <f aca="false">IF('Sheet to use'!$C$19&gt;S179,MAX(Y179-'Sheet to use'!$C$22,0),0)</f>
        <v>9.48746094826716</v>
      </c>
      <c r="AD179" s="0" t="n">
        <f aca="false">IF('Sheet to use'!$C$19=0,IF($S179&lt;'Hidden calculations'!$C$36,'Hidden calculations'!$D$36,W179),0)</f>
        <v>0</v>
      </c>
      <c r="AE179" s="0" t="n">
        <f aca="false">IF(AND('Sheet to use'!$C$19=0,$S179&lt;'Hidden calculations'!$C$36),'Hidden calculations'!$E$36-'Hidden calculations'!$D$36,0)</f>
        <v>0</v>
      </c>
    </row>
    <row r="180" customFormat="false" ht="12.75" hidden="false" customHeight="false" outlineLevel="0" collapsed="false">
      <c r="S180" s="0" t="n">
        <f aca="false">0.2+S179</f>
        <v>35.6</v>
      </c>
      <c r="T180" s="0" t="n">
        <f aca="false">+'Hidden calculations'!$A$40+'Hidden calculations'!$C$40*S180+'Hidden calculations'!$E$40*S180^2+'Hidden calculations'!$G$40*S180^3</f>
        <v>1435.96017777778</v>
      </c>
      <c r="U180" s="0" t="n">
        <f aca="false">+'Hidden calculations'!$A$42+'Hidden calculations'!$C$42*S180+'Hidden calculations'!$E$42*S180^2+'Hidden calculations'!$G$42*S180^3</f>
        <v>34.7786666666666</v>
      </c>
      <c r="V180" s="0" t="n">
        <f aca="false">+'Hidden calculations'!$A$44+'Hidden calculations'!$C$44*S180+'Hidden calculations'!$E$44*S180^2+'Hidden calculations'!$G$44*S180^3</f>
        <v>1080.40462222222</v>
      </c>
      <c r="W180" s="0" t="n">
        <f aca="false">+'Hidden calculations'!$A$46+'Hidden calculations'!$C$46*S180+'Hidden calculations'!$E$46*S180^2+'Hidden calculations'!$G$46*S180^3</f>
        <v>30.3484444444444</v>
      </c>
      <c r="X180" s="0" t="n">
        <f aca="false">+'Hidden calculations'!$A$48+'Hidden calculations'!$C$48*S180+'Hidden calculations'!$E$48*S180^2+'Hidden calculations'!$G$48/S180</f>
        <v>40.3359600499376</v>
      </c>
      <c r="Y180" s="0" t="n">
        <f aca="false">+'Sheet to use'!$B$15</f>
        <v>50.1696867361928</v>
      </c>
      <c r="AA180" s="0" t="n">
        <f aca="false">IF('Sheet to use'!$C$19&gt;S180,MIN(Y180,'Sheet to use'!$C$22),0)</f>
        <v>40.6822257879256</v>
      </c>
      <c r="AB180" s="0" t="n">
        <f aca="false">IF('Sheet to use'!$C$19&gt;S180,MAX('Sheet to use'!$C$22-Y180,0),0)</f>
        <v>0</v>
      </c>
      <c r="AC180" s="0" t="n">
        <f aca="false">IF('Sheet to use'!$C$19&gt;S180,MAX(Y180-'Sheet to use'!$C$22,0),0)</f>
        <v>9.48746094826716</v>
      </c>
      <c r="AD180" s="0" t="n">
        <f aca="false">IF('Sheet to use'!$C$19=0,IF($S180&lt;'Hidden calculations'!$C$36,'Hidden calculations'!$D$36,W180),0)</f>
        <v>0</v>
      </c>
      <c r="AE180" s="0" t="n">
        <f aca="false">IF(AND('Sheet to use'!$C$19=0,$S180&lt;'Hidden calculations'!$C$36),'Hidden calculations'!$E$36-'Hidden calculations'!$D$36,0)</f>
        <v>0</v>
      </c>
    </row>
    <row r="181" customFormat="false" ht="12.75" hidden="false" customHeight="false" outlineLevel="0" collapsed="false">
      <c r="S181" s="0" t="n">
        <f aca="false">0.2+S180</f>
        <v>35.8</v>
      </c>
      <c r="T181" s="0" t="n">
        <f aca="false">+'Hidden calculations'!$A$40+'Hidden calculations'!$C$40*S181+'Hidden calculations'!$E$40*S181^2+'Hidden calculations'!$G$40*S181^3</f>
        <v>1442.9368</v>
      </c>
      <c r="U181" s="0" t="n">
        <f aca="false">+'Hidden calculations'!$A$42+'Hidden calculations'!$C$42*S181+'Hidden calculations'!$E$42*S181^2+'Hidden calculations'!$G$42*S181^3</f>
        <v>34.988</v>
      </c>
      <c r="V181" s="0" t="n">
        <f aca="false">+'Hidden calculations'!$A$44+'Hidden calculations'!$C$44*S181+'Hidden calculations'!$E$44*S181^2+'Hidden calculations'!$G$44*S181^3</f>
        <v>1087.38124444444</v>
      </c>
      <c r="W181" s="0" t="n">
        <f aca="false">+'Hidden calculations'!$A$46+'Hidden calculations'!$C$46*S181+'Hidden calculations'!$E$46*S181^2+'Hidden calculations'!$G$46*S181^3</f>
        <v>30.3737777777778</v>
      </c>
      <c r="X181" s="0" t="n">
        <f aca="false">+'Hidden calculations'!$A$48+'Hidden calculations'!$C$48*S181+'Hidden calculations'!$E$48*S181^2+'Hidden calculations'!$G$48/S181</f>
        <v>40.3054972067039</v>
      </c>
      <c r="Y181" s="0" t="n">
        <f aca="false">+'Sheet to use'!$B$15</f>
        <v>50.1696867361928</v>
      </c>
      <c r="AA181" s="0" t="n">
        <f aca="false">IF('Sheet to use'!$C$19&gt;S181,MIN(Y181,'Sheet to use'!$C$22),0)</f>
        <v>40.6822257879256</v>
      </c>
      <c r="AB181" s="0" t="n">
        <f aca="false">IF('Sheet to use'!$C$19&gt;S181,MAX('Sheet to use'!$C$22-Y181,0),0)</f>
        <v>0</v>
      </c>
      <c r="AC181" s="0" t="n">
        <f aca="false">IF('Sheet to use'!$C$19&gt;S181,MAX(Y181-'Sheet to use'!$C$22,0),0)</f>
        <v>9.48746094826716</v>
      </c>
      <c r="AD181" s="0" t="n">
        <f aca="false">IF('Sheet to use'!$C$19=0,IF($S181&lt;'Hidden calculations'!$C$36,'Hidden calculations'!$D$36,W181),0)</f>
        <v>0</v>
      </c>
      <c r="AE181" s="0" t="n">
        <f aca="false">IF(AND('Sheet to use'!$C$19=0,$S181&lt;'Hidden calculations'!$C$36),'Hidden calculations'!$E$36-'Hidden calculations'!$D$36,0)</f>
        <v>0</v>
      </c>
    </row>
    <row r="182" customFormat="false" ht="12.75" hidden="false" customHeight="false" outlineLevel="0" collapsed="false">
      <c r="S182" s="0" t="n">
        <f aca="false">0.2+S181</f>
        <v>36</v>
      </c>
      <c r="T182" s="0" t="n">
        <f aca="false">+'Hidden calculations'!$A$40+'Hidden calculations'!$C$40*S182+'Hidden calculations'!$E$40*S182^2+'Hidden calculations'!$G$40*S182^3</f>
        <v>1449.95555555555</v>
      </c>
      <c r="U182" s="0" t="n">
        <f aca="false">+'Hidden calculations'!$A$42+'Hidden calculations'!$C$42*S182+'Hidden calculations'!$E$42*S182^2+'Hidden calculations'!$G$42*S182^3</f>
        <v>35.2</v>
      </c>
      <c r="V182" s="0" t="n">
        <f aca="false">+'Hidden calculations'!$A$44+'Hidden calculations'!$C$44*S182+'Hidden calculations'!$E$44*S182^2+'Hidden calculations'!$G$44*S182^3</f>
        <v>1094.4</v>
      </c>
      <c r="W182" s="0" t="n">
        <f aca="false">+'Hidden calculations'!$A$46+'Hidden calculations'!$C$46*S182+'Hidden calculations'!$E$46*S182^2+'Hidden calculations'!$G$46*S182^3</f>
        <v>30.4</v>
      </c>
      <c r="X182" s="0" t="n">
        <f aca="false">+'Hidden calculations'!$A$48+'Hidden calculations'!$C$48*S182+'Hidden calculations'!$E$48*S182^2+'Hidden calculations'!$G$48/S182</f>
        <v>40.2765432098766</v>
      </c>
      <c r="Y182" s="0" t="n">
        <f aca="false">+'Sheet to use'!$B$15</f>
        <v>50.1696867361928</v>
      </c>
      <c r="AA182" s="0" t="n">
        <f aca="false">IF('Sheet to use'!$C$19&gt;S182,MIN(Y182,'Sheet to use'!$C$22),0)</f>
        <v>40.6822257879256</v>
      </c>
      <c r="AB182" s="0" t="n">
        <f aca="false">IF('Sheet to use'!$C$19&gt;S182,MAX('Sheet to use'!$C$22-Y182,0),0)</f>
        <v>0</v>
      </c>
      <c r="AC182" s="0" t="n">
        <f aca="false">IF('Sheet to use'!$C$19&gt;S182,MAX(Y182-'Sheet to use'!$C$22,0),0)</f>
        <v>9.48746094826716</v>
      </c>
      <c r="AD182" s="0" t="n">
        <f aca="false">IF('Sheet to use'!$C$19=0,IF($S182&lt;'Hidden calculations'!$C$36,'Hidden calculations'!$D$36,W182),0)</f>
        <v>0</v>
      </c>
      <c r="AE182" s="0" t="n">
        <f aca="false">IF(AND('Sheet to use'!$C$19=0,$S182&lt;'Hidden calculations'!$C$36),'Hidden calculations'!$E$36-'Hidden calculations'!$D$36,0)</f>
        <v>0</v>
      </c>
    </row>
    <row r="183" customFormat="false" ht="12.75" hidden="false" customHeight="false" outlineLevel="0" collapsed="false">
      <c r="S183" s="0" t="n">
        <f aca="false">0.2+S182</f>
        <v>36.2</v>
      </c>
      <c r="T183" s="0" t="n">
        <f aca="false">+'Hidden calculations'!$A$40+'Hidden calculations'!$C$40*S183+'Hidden calculations'!$E$40*S183^2+'Hidden calculations'!$G$40*S183^3</f>
        <v>1457.01697777778</v>
      </c>
      <c r="U183" s="0" t="n">
        <f aca="false">+'Hidden calculations'!$A$42+'Hidden calculations'!$C$42*S183+'Hidden calculations'!$E$42*S183^2+'Hidden calculations'!$G$42*S183^3</f>
        <v>35.4146666666666</v>
      </c>
      <c r="V183" s="0" t="n">
        <f aca="false">+'Hidden calculations'!$A$44+'Hidden calculations'!$C$44*S183+'Hidden calculations'!$E$44*S183^2+'Hidden calculations'!$G$44*S183^3</f>
        <v>1101.46142222222</v>
      </c>
      <c r="W183" s="0" t="n">
        <f aca="false">+'Hidden calculations'!$A$46+'Hidden calculations'!$C$46*S183+'Hidden calculations'!$E$46*S183^2+'Hidden calculations'!$G$46*S183^3</f>
        <v>30.4271111111111</v>
      </c>
      <c r="X183" s="0" t="n">
        <f aca="false">+'Hidden calculations'!$A$48+'Hidden calculations'!$C$48*S183+'Hidden calculations'!$E$48*S183^2+'Hidden calculations'!$G$48/S183</f>
        <v>40.2490877839165</v>
      </c>
      <c r="Y183" s="0" t="n">
        <f aca="false">+'Sheet to use'!$B$15</f>
        <v>50.1696867361928</v>
      </c>
      <c r="AA183" s="0" t="n">
        <f aca="false">IF('Sheet to use'!$C$19&gt;S183,MIN(Y183,'Sheet to use'!$C$22),0)</f>
        <v>40.6822257879256</v>
      </c>
      <c r="AB183" s="0" t="n">
        <f aca="false">IF('Sheet to use'!$C$19&gt;S183,MAX('Sheet to use'!$C$22-Y183,0),0)</f>
        <v>0</v>
      </c>
      <c r="AC183" s="0" t="n">
        <f aca="false">IF('Sheet to use'!$C$19&gt;S183,MAX(Y183-'Sheet to use'!$C$22,0),0)</f>
        <v>9.48746094826716</v>
      </c>
      <c r="AD183" s="0" t="n">
        <f aca="false">IF('Sheet to use'!$C$19=0,IF($S183&lt;'Hidden calculations'!$C$36,'Hidden calculations'!$D$36,W183),0)</f>
        <v>0</v>
      </c>
      <c r="AE183" s="0" t="n">
        <f aca="false">IF(AND('Sheet to use'!$C$19=0,$S183&lt;'Hidden calculations'!$C$36),'Hidden calculations'!$E$36-'Hidden calculations'!$D$36,0)</f>
        <v>0</v>
      </c>
    </row>
    <row r="184" customFormat="false" ht="12.75" hidden="false" customHeight="false" outlineLevel="0" collapsed="false">
      <c r="S184" s="0" t="n">
        <f aca="false">0.2+S183</f>
        <v>36.4</v>
      </c>
      <c r="T184" s="0" t="n">
        <f aca="false">+'Hidden calculations'!$A$40+'Hidden calculations'!$C$40*S184+'Hidden calculations'!$E$40*S184^2+'Hidden calculations'!$G$40*S184^3</f>
        <v>1464.1216</v>
      </c>
      <c r="U184" s="0" t="n">
        <f aca="false">+'Hidden calculations'!$A$42+'Hidden calculations'!$C$42*S184+'Hidden calculations'!$E$42*S184^2+'Hidden calculations'!$G$42*S184^3</f>
        <v>35.632</v>
      </c>
      <c r="V184" s="0" t="n">
        <f aca="false">+'Hidden calculations'!$A$44+'Hidden calculations'!$C$44*S184+'Hidden calculations'!$E$44*S184^2+'Hidden calculations'!$G$44*S184^3</f>
        <v>1108.56604444444</v>
      </c>
      <c r="W184" s="0" t="n">
        <f aca="false">+'Hidden calculations'!$A$46+'Hidden calculations'!$C$46*S184+'Hidden calculations'!$E$46*S184^2+'Hidden calculations'!$G$46*S184^3</f>
        <v>30.4551111111111</v>
      </c>
      <c r="X184" s="0" t="n">
        <f aca="false">+'Hidden calculations'!$A$48+'Hidden calculations'!$C$48*S184+'Hidden calculations'!$E$48*S184^2+'Hidden calculations'!$G$48/S184</f>
        <v>40.2231208791209</v>
      </c>
      <c r="Y184" s="0" t="n">
        <f aca="false">+'Sheet to use'!$B$15</f>
        <v>50.1696867361928</v>
      </c>
      <c r="AA184" s="0" t="n">
        <f aca="false">IF('Sheet to use'!$C$19&gt;S184,MIN(Y184,'Sheet to use'!$C$22),0)</f>
        <v>40.6822257879256</v>
      </c>
      <c r="AB184" s="0" t="n">
        <f aca="false">IF('Sheet to use'!$C$19&gt;S184,MAX('Sheet to use'!$C$22-Y184,0),0)</f>
        <v>0</v>
      </c>
      <c r="AC184" s="0" t="n">
        <f aca="false">IF('Sheet to use'!$C$19&gt;S184,MAX(Y184-'Sheet to use'!$C$22,0),0)</f>
        <v>9.48746094826716</v>
      </c>
      <c r="AD184" s="0" t="n">
        <f aca="false">IF('Sheet to use'!$C$19=0,IF($S184&lt;'Hidden calculations'!$C$36,'Hidden calculations'!$D$36,W184),0)</f>
        <v>0</v>
      </c>
      <c r="AE184" s="0" t="n">
        <f aca="false">IF(AND('Sheet to use'!$C$19=0,$S184&lt;'Hidden calculations'!$C$36),'Hidden calculations'!$E$36-'Hidden calculations'!$D$36,0)</f>
        <v>0</v>
      </c>
    </row>
    <row r="185" customFormat="false" ht="12.75" hidden="false" customHeight="false" outlineLevel="0" collapsed="false">
      <c r="S185" s="0" t="n">
        <f aca="false">0.2+S184</f>
        <v>36.6</v>
      </c>
      <c r="T185" s="0" t="n">
        <f aca="false">+'Hidden calculations'!$A$40+'Hidden calculations'!$C$40*S185+'Hidden calculations'!$E$40*S185^2+'Hidden calculations'!$G$40*S185^3</f>
        <v>1471.26995555555</v>
      </c>
      <c r="U185" s="0" t="n">
        <f aca="false">+'Hidden calculations'!$A$42+'Hidden calculations'!$C$42*S185+'Hidden calculations'!$E$42*S185^2+'Hidden calculations'!$G$42*S185^3</f>
        <v>35.852</v>
      </c>
      <c r="V185" s="0" t="n">
        <f aca="false">+'Hidden calculations'!$A$44+'Hidden calculations'!$C$44*S185+'Hidden calculations'!$E$44*S185^2+'Hidden calculations'!$G$44*S185^3</f>
        <v>1115.7144</v>
      </c>
      <c r="W185" s="0" t="n">
        <f aca="false">+'Hidden calculations'!$A$46+'Hidden calculations'!$C$46*S185+'Hidden calculations'!$E$46*S185^2+'Hidden calculations'!$G$46*S185^3</f>
        <v>30.484</v>
      </c>
      <c r="X185" s="0" t="n">
        <f aca="false">+'Hidden calculations'!$A$48+'Hidden calculations'!$C$48*S185+'Hidden calculations'!$E$48*S185^2+'Hidden calculations'!$G$48/S185</f>
        <v>40.1986326654523</v>
      </c>
      <c r="Y185" s="0" t="n">
        <f aca="false">+'Sheet to use'!$B$15</f>
        <v>50.1696867361928</v>
      </c>
      <c r="AA185" s="0" t="n">
        <f aca="false">IF('Sheet to use'!$C$19&gt;S185,MIN(Y185,'Sheet to use'!$C$22),0)</f>
        <v>40.6822257879256</v>
      </c>
      <c r="AB185" s="0" t="n">
        <f aca="false">IF('Sheet to use'!$C$19&gt;S185,MAX('Sheet to use'!$C$22-Y185,0),0)</f>
        <v>0</v>
      </c>
      <c r="AC185" s="0" t="n">
        <f aca="false">IF('Sheet to use'!$C$19&gt;S185,MAX(Y185-'Sheet to use'!$C$22,0),0)</f>
        <v>9.48746094826716</v>
      </c>
      <c r="AD185" s="0" t="n">
        <f aca="false">IF('Sheet to use'!$C$19=0,IF($S185&lt;'Hidden calculations'!$C$36,'Hidden calculations'!$D$36,W185),0)</f>
        <v>0</v>
      </c>
      <c r="AE185" s="0" t="n">
        <f aca="false">IF(AND('Sheet to use'!$C$19=0,$S185&lt;'Hidden calculations'!$C$36),'Hidden calculations'!$E$36-'Hidden calculations'!$D$36,0)</f>
        <v>0</v>
      </c>
    </row>
    <row r="186" customFormat="false" ht="12.75" hidden="false" customHeight="false" outlineLevel="0" collapsed="false">
      <c r="S186" s="0" t="n">
        <f aca="false">0.2+S185</f>
        <v>36.8</v>
      </c>
      <c r="T186" s="0" t="n">
        <f aca="false">+'Hidden calculations'!$A$40+'Hidden calculations'!$C$40*S186+'Hidden calculations'!$E$40*S186^2+'Hidden calculations'!$G$40*S186^3</f>
        <v>1478.46257777778</v>
      </c>
      <c r="U186" s="0" t="n">
        <f aca="false">+'Hidden calculations'!$A$42+'Hidden calculations'!$C$42*S186+'Hidden calculations'!$E$42*S186^2+'Hidden calculations'!$G$42*S186^3</f>
        <v>36.0746666666666</v>
      </c>
      <c r="V186" s="0" t="n">
        <f aca="false">+'Hidden calculations'!$A$44+'Hidden calculations'!$C$44*S186+'Hidden calculations'!$E$44*S186^2+'Hidden calculations'!$G$44*S186^3</f>
        <v>1122.90702222222</v>
      </c>
      <c r="W186" s="0" t="n">
        <f aca="false">+'Hidden calculations'!$A$46+'Hidden calculations'!$C$46*S186+'Hidden calculations'!$E$46*S186^2+'Hidden calculations'!$G$46*S186^3</f>
        <v>30.5137777777778</v>
      </c>
      <c r="X186" s="0" t="n">
        <f aca="false">+'Hidden calculations'!$A$48+'Hidden calculations'!$C$48*S186+'Hidden calculations'!$E$48*S186^2+'Hidden calculations'!$G$48/S186</f>
        <v>40.1756135265701</v>
      </c>
      <c r="Y186" s="0" t="n">
        <f aca="false">+'Sheet to use'!$B$15</f>
        <v>50.1696867361928</v>
      </c>
      <c r="AA186" s="0" t="n">
        <f aca="false">IF('Sheet to use'!$C$19&gt;S186,MIN(Y186,'Sheet to use'!$C$22),0)</f>
        <v>40.6822257879256</v>
      </c>
      <c r="AB186" s="0" t="n">
        <f aca="false">IF('Sheet to use'!$C$19&gt;S186,MAX('Sheet to use'!$C$22-Y186,0),0)</f>
        <v>0</v>
      </c>
      <c r="AC186" s="0" t="n">
        <f aca="false">IF('Sheet to use'!$C$19&gt;S186,MAX(Y186-'Sheet to use'!$C$22,0),0)</f>
        <v>9.48746094826716</v>
      </c>
      <c r="AD186" s="0" t="n">
        <f aca="false">IF('Sheet to use'!$C$19=0,IF($S186&lt;'Hidden calculations'!$C$36,'Hidden calculations'!$D$36,W186),0)</f>
        <v>0</v>
      </c>
      <c r="AE186" s="0" t="n">
        <f aca="false">IF(AND('Sheet to use'!$C$19=0,$S186&lt;'Hidden calculations'!$C$36),'Hidden calculations'!$E$36-'Hidden calculations'!$D$36,0)</f>
        <v>0</v>
      </c>
    </row>
    <row r="187" customFormat="false" ht="12.75" hidden="false" customHeight="false" outlineLevel="0" collapsed="false">
      <c r="S187" s="0" t="n">
        <f aca="false">0.2+S186</f>
        <v>37</v>
      </c>
      <c r="T187" s="0" t="n">
        <f aca="false">+'Hidden calculations'!$A$40+'Hidden calculations'!$C$40*S187+'Hidden calculations'!$E$40*S187^2+'Hidden calculations'!$G$40*S187^3</f>
        <v>1485.7</v>
      </c>
      <c r="U187" s="0" t="n">
        <f aca="false">+'Hidden calculations'!$A$42+'Hidden calculations'!$C$42*S187+'Hidden calculations'!$E$42*S187^2+'Hidden calculations'!$G$42*S187^3</f>
        <v>36.3</v>
      </c>
      <c r="V187" s="0" t="n">
        <f aca="false">+'Hidden calculations'!$A$44+'Hidden calculations'!$C$44*S187+'Hidden calculations'!$E$44*S187^2+'Hidden calculations'!$G$44*S187^3</f>
        <v>1130.14444444444</v>
      </c>
      <c r="W187" s="0" t="n">
        <f aca="false">+'Hidden calculations'!$A$46+'Hidden calculations'!$C$46*S187+'Hidden calculations'!$E$46*S187^2+'Hidden calculations'!$G$46*S187^3</f>
        <v>30.5444444444444</v>
      </c>
      <c r="X187" s="0" t="n">
        <f aca="false">+'Hidden calculations'!$A$48+'Hidden calculations'!$C$48*S187+'Hidden calculations'!$E$48*S187^2+'Hidden calculations'!$G$48/S187</f>
        <v>40.1540540540541</v>
      </c>
      <c r="Y187" s="0" t="n">
        <f aca="false">+'Sheet to use'!$B$15</f>
        <v>50.1696867361928</v>
      </c>
      <c r="AA187" s="0" t="n">
        <f aca="false">IF('Sheet to use'!$C$19&gt;S187,MIN(Y187,'Sheet to use'!$C$22),0)</f>
        <v>40.6822257879256</v>
      </c>
      <c r="AB187" s="0" t="n">
        <f aca="false">IF('Sheet to use'!$C$19&gt;S187,MAX('Sheet to use'!$C$22-Y187,0),0)</f>
        <v>0</v>
      </c>
      <c r="AC187" s="0" t="n">
        <f aca="false">IF('Sheet to use'!$C$19&gt;S187,MAX(Y187-'Sheet to use'!$C$22,0),0)</f>
        <v>9.48746094826716</v>
      </c>
      <c r="AD187" s="0" t="n">
        <f aca="false">IF('Sheet to use'!$C$19=0,IF($S187&lt;'Hidden calculations'!$C$36,'Hidden calculations'!$D$36,W187),0)</f>
        <v>0</v>
      </c>
      <c r="AE187" s="0" t="n">
        <f aca="false">IF(AND('Sheet to use'!$C$19=0,$S187&lt;'Hidden calculations'!$C$36),'Hidden calculations'!$E$36-'Hidden calculations'!$D$36,0)</f>
        <v>0</v>
      </c>
    </row>
    <row r="188" customFormat="false" ht="12.75" hidden="false" customHeight="false" outlineLevel="0" collapsed="false">
      <c r="S188" s="0" t="n">
        <f aca="false">0.2+S187</f>
        <v>37.2</v>
      </c>
      <c r="T188" s="0" t="n">
        <f aca="false">+'Hidden calculations'!$A$40+'Hidden calculations'!$C$40*S188+'Hidden calculations'!$E$40*S188^2+'Hidden calculations'!$G$40*S188^3</f>
        <v>1492.98275555556</v>
      </c>
      <c r="U188" s="0" t="n">
        <f aca="false">+'Hidden calculations'!$A$42+'Hidden calculations'!$C$42*S188+'Hidden calculations'!$E$42*S188^2+'Hidden calculations'!$G$42*S188^3</f>
        <v>36.528</v>
      </c>
      <c r="V188" s="0" t="n">
        <f aca="false">+'Hidden calculations'!$A$44+'Hidden calculations'!$C$44*S188+'Hidden calculations'!$E$44*S188^2+'Hidden calculations'!$G$44*S188^3</f>
        <v>1137.4272</v>
      </c>
      <c r="W188" s="0" t="n">
        <f aca="false">+'Hidden calculations'!$A$46+'Hidden calculations'!$C$46*S188+'Hidden calculations'!$E$46*S188^2+'Hidden calculations'!$G$46*S188^3</f>
        <v>30.576</v>
      </c>
      <c r="X188" s="0" t="n">
        <f aca="false">+'Hidden calculations'!$A$48+'Hidden calculations'!$C$48*S188+'Hidden calculations'!$E$48*S188^2+'Hidden calculations'!$G$48/S188</f>
        <v>40.133945041816</v>
      </c>
      <c r="Y188" s="0" t="n">
        <f aca="false">+'Sheet to use'!$B$15</f>
        <v>50.1696867361928</v>
      </c>
      <c r="AA188" s="0" t="n">
        <f aca="false">IF('Sheet to use'!$C$19&gt;S188,MIN(Y188,'Sheet to use'!$C$22),0)</f>
        <v>40.6822257879256</v>
      </c>
      <c r="AB188" s="0" t="n">
        <f aca="false">IF('Sheet to use'!$C$19&gt;S188,MAX('Sheet to use'!$C$22-Y188,0),0)</f>
        <v>0</v>
      </c>
      <c r="AC188" s="0" t="n">
        <f aca="false">IF('Sheet to use'!$C$19&gt;S188,MAX(Y188-'Sheet to use'!$C$22,0),0)</f>
        <v>9.48746094826716</v>
      </c>
      <c r="AD188" s="0" t="n">
        <f aca="false">IF('Sheet to use'!$C$19=0,IF($S188&lt;'Hidden calculations'!$C$36,'Hidden calculations'!$D$36,W188),0)</f>
        <v>0</v>
      </c>
      <c r="AE188" s="0" t="n">
        <f aca="false">IF(AND('Sheet to use'!$C$19=0,$S188&lt;'Hidden calculations'!$C$36),'Hidden calculations'!$E$36-'Hidden calculations'!$D$36,0)</f>
        <v>0</v>
      </c>
    </row>
    <row r="189" customFormat="false" ht="12.75" hidden="false" customHeight="false" outlineLevel="0" collapsed="false">
      <c r="S189" s="0" t="n">
        <f aca="false">0.2+S188</f>
        <v>37.4</v>
      </c>
      <c r="T189" s="0" t="n">
        <f aca="false">+'Hidden calculations'!$A$40+'Hidden calculations'!$C$40*S189+'Hidden calculations'!$E$40*S189^2+'Hidden calculations'!$G$40*S189^3</f>
        <v>1500.31137777778</v>
      </c>
      <c r="U189" s="0" t="n">
        <f aca="false">+'Hidden calculations'!$A$42+'Hidden calculations'!$C$42*S189+'Hidden calculations'!$E$42*S189^2+'Hidden calculations'!$G$42*S189^3</f>
        <v>36.7586666666667</v>
      </c>
      <c r="V189" s="0" t="n">
        <f aca="false">+'Hidden calculations'!$A$44+'Hidden calculations'!$C$44*S189+'Hidden calculations'!$E$44*S189^2+'Hidden calculations'!$G$44*S189^3</f>
        <v>1144.75582222222</v>
      </c>
      <c r="W189" s="0" t="n">
        <f aca="false">+'Hidden calculations'!$A$46+'Hidden calculations'!$C$46*S189+'Hidden calculations'!$E$46*S189^2+'Hidden calculations'!$G$46*S189^3</f>
        <v>30.6084444444444</v>
      </c>
      <c r="X189" s="0" t="n">
        <f aca="false">+'Hidden calculations'!$A$48+'Hidden calculations'!$C$48*S189+'Hidden calculations'!$E$48*S189^2+'Hidden calculations'!$G$48/S189</f>
        <v>40.1152774806892</v>
      </c>
      <c r="Y189" s="0" t="n">
        <f aca="false">+'Sheet to use'!$B$15</f>
        <v>50.1696867361928</v>
      </c>
      <c r="AA189" s="0" t="n">
        <f aca="false">IF('Sheet to use'!$C$19&gt;S189,MIN(Y189,'Sheet to use'!$C$22),0)</f>
        <v>40.6822257879256</v>
      </c>
      <c r="AB189" s="0" t="n">
        <f aca="false">IF('Sheet to use'!$C$19&gt;S189,MAX('Sheet to use'!$C$22-Y189,0),0)</f>
        <v>0</v>
      </c>
      <c r="AC189" s="0" t="n">
        <f aca="false">IF('Sheet to use'!$C$19&gt;S189,MAX(Y189-'Sheet to use'!$C$22,0),0)</f>
        <v>9.48746094826716</v>
      </c>
      <c r="AD189" s="0" t="n">
        <f aca="false">IF('Sheet to use'!$C$19=0,IF($S189&lt;'Hidden calculations'!$C$36,'Hidden calculations'!$D$36,W189),0)</f>
        <v>0</v>
      </c>
      <c r="AE189" s="0" t="n">
        <f aca="false">IF(AND('Sheet to use'!$C$19=0,$S189&lt;'Hidden calculations'!$C$36),'Hidden calculations'!$E$36-'Hidden calculations'!$D$36,0)</f>
        <v>0</v>
      </c>
    </row>
    <row r="190" customFormat="false" ht="12.75" hidden="false" customHeight="false" outlineLevel="0" collapsed="false">
      <c r="S190" s="0" t="n">
        <f aca="false">0.2+S189</f>
        <v>37.6</v>
      </c>
      <c r="T190" s="0" t="n">
        <f aca="false">+'Hidden calculations'!$A$40+'Hidden calculations'!$C$40*S190+'Hidden calculations'!$E$40*S190^2+'Hidden calculations'!$G$40*S190^3</f>
        <v>1507.6864</v>
      </c>
      <c r="U190" s="0" t="n">
        <f aca="false">+'Hidden calculations'!$A$42+'Hidden calculations'!$C$42*S190+'Hidden calculations'!$E$42*S190^2+'Hidden calculations'!$G$42*S190^3</f>
        <v>36.992</v>
      </c>
      <c r="V190" s="0" t="n">
        <f aca="false">+'Hidden calculations'!$A$44+'Hidden calculations'!$C$44*S190+'Hidden calculations'!$E$44*S190^2+'Hidden calculations'!$G$44*S190^3</f>
        <v>1152.13084444444</v>
      </c>
      <c r="W190" s="0" t="n">
        <f aca="false">+'Hidden calculations'!$A$46+'Hidden calculations'!$C$46*S190+'Hidden calculations'!$E$46*S190^2+'Hidden calculations'!$G$46*S190^3</f>
        <v>30.6417777777778</v>
      </c>
      <c r="X190" s="0" t="n">
        <f aca="false">+'Hidden calculations'!$A$48+'Hidden calculations'!$C$48*S190+'Hidden calculations'!$E$48*S190^2+'Hidden calculations'!$G$48/S190</f>
        <v>40.0980425531915</v>
      </c>
      <c r="Y190" s="0" t="n">
        <f aca="false">+'Sheet to use'!$B$15</f>
        <v>50.1696867361928</v>
      </c>
      <c r="AA190" s="0" t="n">
        <f aca="false">IF('Sheet to use'!$C$19&gt;S190,MIN(Y190,'Sheet to use'!$C$22),0)</f>
        <v>40.6822257879256</v>
      </c>
      <c r="AB190" s="0" t="n">
        <f aca="false">IF('Sheet to use'!$C$19&gt;S190,MAX('Sheet to use'!$C$22-Y190,0),0)</f>
        <v>0</v>
      </c>
      <c r="AC190" s="0" t="n">
        <f aca="false">IF('Sheet to use'!$C$19&gt;S190,MAX(Y190-'Sheet to use'!$C$22,0),0)</f>
        <v>9.48746094826716</v>
      </c>
      <c r="AD190" s="0" t="n">
        <f aca="false">IF('Sheet to use'!$C$19=0,IF($S190&lt;'Hidden calculations'!$C$36,'Hidden calculations'!$D$36,W190),0)</f>
        <v>0</v>
      </c>
      <c r="AE190" s="0" t="n">
        <f aca="false">IF(AND('Sheet to use'!$C$19=0,$S190&lt;'Hidden calculations'!$C$36),'Hidden calculations'!$E$36-'Hidden calculations'!$D$36,0)</f>
        <v>0</v>
      </c>
    </row>
    <row r="191" customFormat="false" ht="12.75" hidden="false" customHeight="false" outlineLevel="0" collapsed="false">
      <c r="S191" s="0" t="n">
        <f aca="false">0.2+S190</f>
        <v>37.8</v>
      </c>
      <c r="T191" s="0" t="n">
        <f aca="false">+'Hidden calculations'!$A$40+'Hidden calculations'!$C$40*S191+'Hidden calculations'!$E$40*S191^2+'Hidden calculations'!$G$40*S191^3</f>
        <v>1515.10835555556</v>
      </c>
      <c r="U191" s="0" t="n">
        <f aca="false">+'Hidden calculations'!$A$42+'Hidden calculations'!$C$42*S191+'Hidden calculations'!$E$42*S191^2+'Hidden calculations'!$G$42*S191^3</f>
        <v>37.228</v>
      </c>
      <c r="V191" s="0" t="n">
        <f aca="false">+'Hidden calculations'!$A$44+'Hidden calculations'!$C$44*S191+'Hidden calculations'!$E$44*S191^2+'Hidden calculations'!$G$44*S191^3</f>
        <v>1159.5528</v>
      </c>
      <c r="W191" s="0" t="n">
        <f aca="false">+'Hidden calculations'!$A$46+'Hidden calculations'!$C$46*S191+'Hidden calculations'!$E$46*S191^2+'Hidden calculations'!$G$46*S191^3</f>
        <v>30.676</v>
      </c>
      <c r="X191" s="0" t="n">
        <f aca="false">+'Hidden calculations'!$A$48+'Hidden calculations'!$C$48*S191+'Hidden calculations'!$E$48*S191^2+'Hidden calculations'!$G$48/S191</f>
        <v>40.0822316284539</v>
      </c>
      <c r="Y191" s="0" t="n">
        <f aca="false">+'Sheet to use'!$B$15</f>
        <v>50.1696867361928</v>
      </c>
      <c r="AA191" s="0" t="n">
        <f aca="false">IF('Sheet to use'!$C$19&gt;S191,MIN(Y191,'Sheet to use'!$C$22),0)</f>
        <v>40.6822257879256</v>
      </c>
      <c r="AB191" s="0" t="n">
        <f aca="false">IF('Sheet to use'!$C$19&gt;S191,MAX('Sheet to use'!$C$22-Y191,0),0)</f>
        <v>0</v>
      </c>
      <c r="AC191" s="0" t="n">
        <f aca="false">IF('Sheet to use'!$C$19&gt;S191,MAX(Y191-'Sheet to use'!$C$22,0),0)</f>
        <v>9.48746094826716</v>
      </c>
      <c r="AD191" s="0" t="n">
        <f aca="false">IF('Sheet to use'!$C$19=0,IF($S191&lt;'Hidden calculations'!$C$36,'Hidden calculations'!$D$36,W191),0)</f>
        <v>0</v>
      </c>
      <c r="AE191" s="0" t="n">
        <f aca="false">IF(AND('Sheet to use'!$C$19=0,$S191&lt;'Hidden calculations'!$C$36),'Hidden calculations'!$E$36-'Hidden calculations'!$D$36,0)</f>
        <v>0</v>
      </c>
    </row>
    <row r="192" customFormat="false" ht="12.75" hidden="false" customHeight="false" outlineLevel="0" collapsed="false">
      <c r="S192" s="0" t="n">
        <f aca="false">0.2+S191</f>
        <v>38</v>
      </c>
      <c r="T192" s="0" t="n">
        <f aca="false">+'Hidden calculations'!$A$40+'Hidden calculations'!$C$40*S192+'Hidden calculations'!$E$40*S192^2+'Hidden calculations'!$G$40*S192^3</f>
        <v>1522.57777777778</v>
      </c>
      <c r="U192" s="0" t="n">
        <f aca="false">+'Hidden calculations'!$A$42+'Hidden calculations'!$C$42*S192+'Hidden calculations'!$E$42*S192^2+'Hidden calculations'!$G$42*S192^3</f>
        <v>37.4666666666667</v>
      </c>
      <c r="V192" s="0" t="n">
        <f aca="false">+'Hidden calculations'!$A$44+'Hidden calculations'!$C$44*S192+'Hidden calculations'!$E$44*S192^2+'Hidden calculations'!$G$44*S192^3</f>
        <v>1167.02222222222</v>
      </c>
      <c r="W192" s="0" t="n">
        <f aca="false">+'Hidden calculations'!$A$46+'Hidden calculations'!$C$46*S192+'Hidden calculations'!$E$46*S192^2+'Hidden calculations'!$G$46*S192^3</f>
        <v>30.7111111111111</v>
      </c>
      <c r="X192" s="0" t="n">
        <f aca="false">+'Hidden calculations'!$A$48+'Hidden calculations'!$C$48*S192+'Hidden calculations'!$E$48*S192^2+'Hidden calculations'!$G$48/S192</f>
        <v>40.0678362573099</v>
      </c>
      <c r="Y192" s="0" t="n">
        <f aca="false">+'Sheet to use'!$B$15</f>
        <v>50.1696867361928</v>
      </c>
      <c r="AA192" s="0" t="n">
        <f aca="false">IF('Sheet to use'!$C$19&gt;S192,MIN(Y192,'Sheet to use'!$C$22),0)</f>
        <v>40.6822257879256</v>
      </c>
      <c r="AB192" s="0" t="n">
        <f aca="false">IF('Sheet to use'!$C$19&gt;S192,MAX('Sheet to use'!$C$22-Y192,0),0)</f>
        <v>0</v>
      </c>
      <c r="AC192" s="0" t="n">
        <f aca="false">IF('Sheet to use'!$C$19&gt;S192,MAX(Y192-'Sheet to use'!$C$22,0),0)</f>
        <v>9.48746094826716</v>
      </c>
      <c r="AD192" s="0" t="n">
        <f aca="false">IF('Sheet to use'!$C$19=0,IF($S192&lt;'Hidden calculations'!$C$36,'Hidden calculations'!$D$36,W192),0)</f>
        <v>0</v>
      </c>
      <c r="AE192" s="0" t="n">
        <f aca="false">IF(AND('Sheet to use'!$C$19=0,$S192&lt;'Hidden calculations'!$C$36),'Hidden calculations'!$E$36-'Hidden calculations'!$D$36,0)</f>
        <v>0</v>
      </c>
    </row>
    <row r="193" customFormat="false" ht="12.75" hidden="false" customHeight="false" outlineLevel="0" collapsed="false">
      <c r="S193" s="0" t="n">
        <f aca="false">0.2+S192</f>
        <v>38.2</v>
      </c>
      <c r="T193" s="0" t="n">
        <f aca="false">+'Hidden calculations'!$A$40+'Hidden calculations'!$C$40*S193+'Hidden calculations'!$E$40*S193^2+'Hidden calculations'!$G$40*S193^3</f>
        <v>1530.0952</v>
      </c>
      <c r="U193" s="0" t="n">
        <f aca="false">+'Hidden calculations'!$A$42+'Hidden calculations'!$C$42*S193+'Hidden calculations'!$E$42*S193^2+'Hidden calculations'!$G$42*S193^3</f>
        <v>37.708</v>
      </c>
      <c r="V193" s="0" t="n">
        <f aca="false">+'Hidden calculations'!$A$44+'Hidden calculations'!$C$44*S193+'Hidden calculations'!$E$44*S193^2+'Hidden calculations'!$G$44*S193^3</f>
        <v>1174.53964444444</v>
      </c>
      <c r="W193" s="0" t="n">
        <f aca="false">+'Hidden calculations'!$A$46+'Hidden calculations'!$C$46*S193+'Hidden calculations'!$E$46*S193^2+'Hidden calculations'!$G$46*S193^3</f>
        <v>30.7471111111111</v>
      </c>
      <c r="X193" s="0" t="n">
        <f aca="false">+'Hidden calculations'!$A$48+'Hidden calculations'!$C$48*S193+'Hidden calculations'!$E$48*S193^2+'Hidden calculations'!$G$48/S193</f>
        <v>40.0548481675393</v>
      </c>
      <c r="Y193" s="0" t="n">
        <f aca="false">+'Sheet to use'!$B$15</f>
        <v>50.1696867361928</v>
      </c>
      <c r="AA193" s="0" t="n">
        <f aca="false">IF('Sheet to use'!$C$19&gt;S193,MIN(Y193,'Sheet to use'!$C$22),0)</f>
        <v>40.6822257879256</v>
      </c>
      <c r="AB193" s="0" t="n">
        <f aca="false">IF('Sheet to use'!$C$19&gt;S193,MAX('Sheet to use'!$C$22-Y193,0),0)</f>
        <v>0</v>
      </c>
      <c r="AC193" s="0" t="n">
        <f aca="false">IF('Sheet to use'!$C$19&gt;S193,MAX(Y193-'Sheet to use'!$C$22,0),0)</f>
        <v>9.48746094826716</v>
      </c>
      <c r="AD193" s="0" t="n">
        <f aca="false">IF('Sheet to use'!$C$19=0,IF($S193&lt;'Hidden calculations'!$C$36,'Hidden calculations'!$D$36,W193),0)</f>
        <v>0</v>
      </c>
      <c r="AE193" s="0" t="n">
        <f aca="false">IF(AND('Sheet to use'!$C$19=0,$S193&lt;'Hidden calculations'!$C$36),'Hidden calculations'!$E$36-'Hidden calculations'!$D$36,0)</f>
        <v>0</v>
      </c>
    </row>
    <row r="194" customFormat="false" ht="12.75" hidden="false" customHeight="false" outlineLevel="0" collapsed="false">
      <c r="S194" s="0" t="n">
        <f aca="false">0.2+S193</f>
        <v>38.4</v>
      </c>
      <c r="T194" s="0" t="n">
        <f aca="false">+'Hidden calculations'!$A$40+'Hidden calculations'!$C$40*S194+'Hidden calculations'!$E$40*S194^2+'Hidden calculations'!$G$40*S194^3</f>
        <v>1537.66115555556</v>
      </c>
      <c r="U194" s="0" t="n">
        <f aca="false">+'Hidden calculations'!$A$42+'Hidden calculations'!$C$42*S194+'Hidden calculations'!$E$42*S194^2+'Hidden calculations'!$G$42*S194^3</f>
        <v>37.952</v>
      </c>
      <c r="V194" s="0" t="n">
        <f aca="false">+'Hidden calculations'!$A$44+'Hidden calculations'!$C$44*S194+'Hidden calculations'!$E$44*S194^2+'Hidden calculations'!$G$44*S194^3</f>
        <v>1182.1056</v>
      </c>
      <c r="W194" s="0" t="n">
        <f aca="false">+'Hidden calculations'!$A$46+'Hidden calculations'!$C$46*S194+'Hidden calculations'!$E$46*S194^2+'Hidden calculations'!$G$46*S194^3</f>
        <v>30.784</v>
      </c>
      <c r="X194" s="0" t="n">
        <f aca="false">+'Hidden calculations'!$A$48+'Hidden calculations'!$C$48*S194+'Hidden calculations'!$E$48*S194^2+'Hidden calculations'!$G$48/S194</f>
        <v>40.0432592592593</v>
      </c>
      <c r="Y194" s="0" t="n">
        <f aca="false">+'Sheet to use'!$B$15</f>
        <v>50.1696867361928</v>
      </c>
      <c r="AA194" s="0" t="n">
        <f aca="false">IF('Sheet to use'!$C$19&gt;S194,MIN(Y194,'Sheet to use'!$C$22),0)</f>
        <v>40.6822257879256</v>
      </c>
      <c r="AB194" s="0" t="n">
        <f aca="false">IF('Sheet to use'!$C$19&gt;S194,MAX('Sheet to use'!$C$22-Y194,0),0)</f>
        <v>0</v>
      </c>
      <c r="AC194" s="0" t="n">
        <f aca="false">IF('Sheet to use'!$C$19&gt;S194,MAX(Y194-'Sheet to use'!$C$22,0),0)</f>
        <v>9.48746094826716</v>
      </c>
      <c r="AD194" s="0" t="n">
        <f aca="false">IF('Sheet to use'!$C$19=0,IF($S194&lt;'Hidden calculations'!$C$36,'Hidden calculations'!$D$36,W194),0)</f>
        <v>0</v>
      </c>
      <c r="AE194" s="0" t="n">
        <f aca="false">IF(AND('Sheet to use'!$C$19=0,$S194&lt;'Hidden calculations'!$C$36),'Hidden calculations'!$E$36-'Hidden calculations'!$D$36,0)</f>
        <v>0</v>
      </c>
    </row>
    <row r="195" customFormat="false" ht="12.75" hidden="false" customHeight="false" outlineLevel="0" collapsed="false">
      <c r="S195" s="0" t="n">
        <f aca="false">0.2+S194</f>
        <v>38.6</v>
      </c>
      <c r="T195" s="0" t="n">
        <f aca="false">+'Hidden calculations'!$A$40+'Hidden calculations'!$C$40*S195+'Hidden calculations'!$E$40*S195^2+'Hidden calculations'!$G$40*S195^3</f>
        <v>1545.27617777778</v>
      </c>
      <c r="U195" s="0" t="n">
        <f aca="false">+'Hidden calculations'!$A$42+'Hidden calculations'!$C$42*S195+'Hidden calculations'!$E$42*S195^2+'Hidden calculations'!$G$42*S195^3</f>
        <v>38.1986666666667</v>
      </c>
      <c r="V195" s="0" t="n">
        <f aca="false">+'Hidden calculations'!$A$44+'Hidden calculations'!$C$44*S195+'Hidden calculations'!$E$44*S195^2+'Hidden calculations'!$G$44*S195^3</f>
        <v>1189.72062222222</v>
      </c>
      <c r="W195" s="0" t="n">
        <f aca="false">+'Hidden calculations'!$A$46+'Hidden calculations'!$C$46*S195+'Hidden calculations'!$E$46*S195^2+'Hidden calculations'!$G$46*S195^3</f>
        <v>30.8217777777778</v>
      </c>
      <c r="X195" s="0" t="n">
        <f aca="false">+'Hidden calculations'!$A$48+'Hidden calculations'!$C$48*S195+'Hidden calculations'!$E$48*S195^2+'Hidden calculations'!$G$48/S195</f>
        <v>40.0330616004606</v>
      </c>
      <c r="Y195" s="0" t="n">
        <f aca="false">+'Sheet to use'!$B$15</f>
        <v>50.1696867361928</v>
      </c>
      <c r="AA195" s="0" t="n">
        <f aca="false">IF('Sheet to use'!$C$19&gt;S195,MIN(Y195,'Sheet to use'!$C$22),0)</f>
        <v>40.6822257879256</v>
      </c>
      <c r="AB195" s="0" t="n">
        <f aca="false">IF('Sheet to use'!$C$19&gt;S195,MAX('Sheet to use'!$C$22-Y195,0),0)</f>
        <v>0</v>
      </c>
      <c r="AC195" s="0" t="n">
        <f aca="false">IF('Sheet to use'!$C$19&gt;S195,MAX(Y195-'Sheet to use'!$C$22,0),0)</f>
        <v>9.48746094826716</v>
      </c>
      <c r="AD195" s="0" t="n">
        <f aca="false">IF('Sheet to use'!$C$19=0,IF($S195&lt;'Hidden calculations'!$C$36,'Hidden calculations'!$D$36,W195),0)</f>
        <v>0</v>
      </c>
      <c r="AE195" s="0" t="n">
        <f aca="false">IF(AND('Sheet to use'!$C$19=0,$S195&lt;'Hidden calculations'!$C$36),'Hidden calculations'!$E$36-'Hidden calculations'!$D$36,0)</f>
        <v>0</v>
      </c>
    </row>
    <row r="196" customFormat="false" ht="12.75" hidden="false" customHeight="false" outlineLevel="0" collapsed="false">
      <c r="S196" s="0" t="n">
        <f aca="false">0.2+S195</f>
        <v>38.8</v>
      </c>
      <c r="T196" s="0" t="n">
        <f aca="false">+'Hidden calculations'!$A$40+'Hidden calculations'!$C$40*S196+'Hidden calculations'!$E$40*S196^2+'Hidden calculations'!$G$40*S196^3</f>
        <v>1552.9408</v>
      </c>
      <c r="U196" s="0" t="n">
        <f aca="false">+'Hidden calculations'!$A$42+'Hidden calculations'!$C$42*S196+'Hidden calculations'!$E$42*S196^2+'Hidden calculations'!$G$42*S196^3</f>
        <v>38.448</v>
      </c>
      <c r="V196" s="0" t="n">
        <f aca="false">+'Hidden calculations'!$A$44+'Hidden calculations'!$C$44*S196+'Hidden calculations'!$E$44*S196^2+'Hidden calculations'!$G$44*S196^3</f>
        <v>1197.38524444444</v>
      </c>
      <c r="W196" s="0" t="n">
        <f aca="false">+'Hidden calculations'!$A$46+'Hidden calculations'!$C$46*S196+'Hidden calculations'!$E$46*S196^2+'Hidden calculations'!$G$46*S196^3</f>
        <v>30.8604444444444</v>
      </c>
      <c r="X196" s="0" t="n">
        <f aca="false">+'Hidden calculations'!$A$48+'Hidden calculations'!$C$48*S196+'Hidden calculations'!$E$48*S196^2+'Hidden calculations'!$G$48/S196</f>
        <v>40.0242474226804</v>
      </c>
      <c r="Y196" s="0" t="n">
        <f aca="false">+'Sheet to use'!$B$15</f>
        <v>50.1696867361928</v>
      </c>
      <c r="AA196" s="0" t="n">
        <f aca="false">IF('Sheet to use'!$C$19&gt;S196,MIN(Y196,'Sheet to use'!$C$22),0)</f>
        <v>40.6822257879256</v>
      </c>
      <c r="AB196" s="0" t="n">
        <f aca="false">IF('Sheet to use'!$C$19&gt;S196,MAX('Sheet to use'!$C$22-Y196,0),0)</f>
        <v>0</v>
      </c>
      <c r="AC196" s="0" t="n">
        <f aca="false">IF('Sheet to use'!$C$19&gt;S196,MAX(Y196-'Sheet to use'!$C$22,0),0)</f>
        <v>9.48746094826716</v>
      </c>
      <c r="AD196" s="0" t="n">
        <f aca="false">IF('Sheet to use'!$C$19=0,IF($S196&lt;'Hidden calculations'!$C$36,'Hidden calculations'!$D$36,W196),0)</f>
        <v>0</v>
      </c>
      <c r="AE196" s="0" t="n">
        <f aca="false">IF(AND('Sheet to use'!$C$19=0,$S196&lt;'Hidden calculations'!$C$36),'Hidden calculations'!$E$36-'Hidden calculations'!$D$36,0)</f>
        <v>0</v>
      </c>
    </row>
    <row r="197" customFormat="false" ht="12.75" hidden="false" customHeight="false" outlineLevel="0" collapsed="false">
      <c r="S197" s="0" t="n">
        <f aca="false">0.2+S196</f>
        <v>39</v>
      </c>
      <c r="T197" s="0" t="n">
        <f aca="false">+'Hidden calculations'!$A$40+'Hidden calculations'!$C$40*S197+'Hidden calculations'!$E$40*S197^2+'Hidden calculations'!$G$40*S197^3</f>
        <v>1560.65555555556</v>
      </c>
      <c r="U197" s="0" t="n">
        <f aca="false">+'Hidden calculations'!$A$42+'Hidden calculations'!$C$42*S197+'Hidden calculations'!$E$42*S197^2+'Hidden calculations'!$G$42*S197^3</f>
        <v>38.7</v>
      </c>
      <c r="V197" s="0" t="n">
        <f aca="false">+'Hidden calculations'!$A$44+'Hidden calculations'!$C$44*S197+'Hidden calculations'!$E$44*S197^2+'Hidden calculations'!$G$44*S197^3</f>
        <v>1205.1</v>
      </c>
      <c r="W197" s="0" t="n">
        <f aca="false">+'Hidden calculations'!$A$46+'Hidden calculations'!$C$46*S197+'Hidden calculations'!$E$46*S197^2+'Hidden calculations'!$G$46*S197^3</f>
        <v>30.9</v>
      </c>
      <c r="X197" s="0" t="n">
        <f aca="false">+'Hidden calculations'!$A$48+'Hidden calculations'!$C$48*S197+'Hidden calculations'!$E$48*S197^2+'Hidden calculations'!$G$48/S197</f>
        <v>40.0168091168091</v>
      </c>
      <c r="Y197" s="0" t="n">
        <f aca="false">+'Sheet to use'!$B$15</f>
        <v>50.1696867361928</v>
      </c>
      <c r="AA197" s="0" t="n">
        <f aca="false">IF('Sheet to use'!$C$19&gt;S197,MIN(Y197,'Sheet to use'!$C$22),0)</f>
        <v>40.6822257879256</v>
      </c>
      <c r="AB197" s="0" t="n">
        <f aca="false">IF('Sheet to use'!$C$19&gt;S197,MAX('Sheet to use'!$C$22-Y197,0),0)</f>
        <v>0</v>
      </c>
      <c r="AC197" s="0" t="n">
        <f aca="false">IF('Sheet to use'!$C$19&gt;S197,MAX(Y197-'Sheet to use'!$C$22,0),0)</f>
        <v>9.48746094826716</v>
      </c>
      <c r="AD197" s="0" t="n">
        <f aca="false">IF('Sheet to use'!$C$19=0,IF($S197&lt;'Hidden calculations'!$C$36,'Hidden calculations'!$D$36,W197),0)</f>
        <v>0</v>
      </c>
      <c r="AE197" s="0" t="n">
        <f aca="false">IF(AND('Sheet to use'!$C$19=0,$S197&lt;'Hidden calculations'!$C$36),'Hidden calculations'!$E$36-'Hidden calculations'!$D$36,0)</f>
        <v>0</v>
      </c>
    </row>
    <row r="198" customFormat="false" ht="12.75" hidden="false" customHeight="false" outlineLevel="0" collapsed="false">
      <c r="S198" s="0" t="n">
        <f aca="false">0.2+S197</f>
        <v>39.2</v>
      </c>
      <c r="T198" s="0" t="n">
        <f aca="false">+'Hidden calculations'!$A$40+'Hidden calculations'!$C$40*S198+'Hidden calculations'!$E$40*S198^2+'Hidden calculations'!$G$40*S198^3</f>
        <v>1568.42097777778</v>
      </c>
      <c r="U198" s="0" t="n">
        <f aca="false">+'Hidden calculations'!$A$42+'Hidden calculations'!$C$42*S198+'Hidden calculations'!$E$42*S198^2+'Hidden calculations'!$G$42*S198^3</f>
        <v>38.9546666666667</v>
      </c>
      <c r="V198" s="0" t="n">
        <f aca="false">+'Hidden calculations'!$A$44+'Hidden calculations'!$C$44*S198+'Hidden calculations'!$E$44*S198^2+'Hidden calculations'!$G$44*S198^3</f>
        <v>1212.86542222222</v>
      </c>
      <c r="W198" s="0" t="n">
        <f aca="false">+'Hidden calculations'!$A$46+'Hidden calculations'!$C$46*S198+'Hidden calculations'!$E$46*S198^2+'Hidden calculations'!$G$46*S198^3</f>
        <v>30.9404444444444</v>
      </c>
      <c r="X198" s="0" t="n">
        <f aca="false">+'Hidden calculations'!$A$48+'Hidden calculations'!$C$48*S198+'Hidden calculations'!$E$48*S198^2+'Hidden calculations'!$G$48/S198</f>
        <v>40.0107392290249</v>
      </c>
      <c r="Y198" s="0" t="n">
        <f aca="false">+'Sheet to use'!$B$15</f>
        <v>50.1696867361928</v>
      </c>
      <c r="AA198" s="0" t="n">
        <f aca="false">IF('Sheet to use'!$C$19&gt;S198,MIN(Y198,'Sheet to use'!$C$22),0)</f>
        <v>40.6822257879256</v>
      </c>
      <c r="AB198" s="0" t="n">
        <f aca="false">IF('Sheet to use'!$C$19&gt;S198,MAX('Sheet to use'!$C$22-Y198,0),0)</f>
        <v>0</v>
      </c>
      <c r="AC198" s="0" t="n">
        <f aca="false">IF('Sheet to use'!$C$19&gt;S198,MAX(Y198-'Sheet to use'!$C$22,0),0)</f>
        <v>9.48746094826716</v>
      </c>
      <c r="AD198" s="0" t="n">
        <f aca="false">IF('Sheet to use'!$C$19=0,IF($S198&lt;'Hidden calculations'!$C$36,'Hidden calculations'!$D$36,W198),0)</f>
        <v>0</v>
      </c>
      <c r="AE198" s="0" t="n">
        <f aca="false">IF(AND('Sheet to use'!$C$19=0,$S198&lt;'Hidden calculations'!$C$36),'Hidden calculations'!$E$36-'Hidden calculations'!$D$36,0)</f>
        <v>0</v>
      </c>
    </row>
    <row r="199" customFormat="false" ht="12.75" hidden="false" customHeight="false" outlineLevel="0" collapsed="false">
      <c r="S199" s="0" t="n">
        <f aca="false">0.2+S198</f>
        <v>39.4</v>
      </c>
      <c r="T199" s="0" t="n">
        <f aca="false">+'Hidden calculations'!$A$40+'Hidden calculations'!$C$40*S199+'Hidden calculations'!$E$40*S199^2+'Hidden calculations'!$G$40*S199^3</f>
        <v>1576.2376</v>
      </c>
      <c r="U199" s="0" t="n">
        <f aca="false">+'Hidden calculations'!$A$42+'Hidden calculations'!$C$42*S199+'Hidden calculations'!$E$42*S199^2+'Hidden calculations'!$G$42*S199^3</f>
        <v>39.212</v>
      </c>
      <c r="V199" s="0" t="n">
        <f aca="false">+'Hidden calculations'!$A$44+'Hidden calculations'!$C$44*S199+'Hidden calculations'!$E$44*S199^2+'Hidden calculations'!$G$44*S199^3</f>
        <v>1220.68204444445</v>
      </c>
      <c r="W199" s="0" t="n">
        <f aca="false">+'Hidden calculations'!$A$46+'Hidden calculations'!$C$46*S199+'Hidden calculations'!$E$46*S199^2+'Hidden calculations'!$G$46*S199^3</f>
        <v>30.9817777777778</v>
      </c>
      <c r="X199" s="0" t="n">
        <f aca="false">+'Hidden calculations'!$A$48+'Hidden calculations'!$C$48*S199+'Hidden calculations'!$E$48*S199^2+'Hidden calculations'!$G$48/S199</f>
        <v>40.0060304568528</v>
      </c>
      <c r="Y199" s="0" t="n">
        <f aca="false">+'Sheet to use'!$B$15</f>
        <v>50.1696867361928</v>
      </c>
      <c r="AA199" s="0" t="n">
        <f aca="false">IF('Sheet to use'!$C$19&gt;S199,MIN(Y199,'Sheet to use'!$C$22),0)</f>
        <v>40.6822257879256</v>
      </c>
      <c r="AB199" s="0" t="n">
        <f aca="false">IF('Sheet to use'!$C$19&gt;S199,MAX('Sheet to use'!$C$22-Y199,0),0)</f>
        <v>0</v>
      </c>
      <c r="AC199" s="0" t="n">
        <f aca="false">IF('Sheet to use'!$C$19&gt;S199,MAX(Y199-'Sheet to use'!$C$22,0),0)</f>
        <v>9.48746094826716</v>
      </c>
      <c r="AD199" s="0" t="n">
        <f aca="false">IF('Sheet to use'!$C$19=0,IF($S199&lt;'Hidden calculations'!$C$36,'Hidden calculations'!$D$36,W199),0)</f>
        <v>0</v>
      </c>
      <c r="AE199" s="0" t="n">
        <f aca="false">IF(AND('Sheet to use'!$C$19=0,$S199&lt;'Hidden calculations'!$C$36),'Hidden calculations'!$E$36-'Hidden calculations'!$D$36,0)</f>
        <v>0</v>
      </c>
    </row>
    <row r="200" customFormat="false" ht="12.75" hidden="false" customHeight="false" outlineLevel="0" collapsed="false">
      <c r="S200" s="0" t="n">
        <f aca="false">0.2+S199</f>
        <v>39.6</v>
      </c>
      <c r="T200" s="0" t="n">
        <f aca="false">+'Hidden calculations'!$A$40+'Hidden calculations'!$C$40*S200+'Hidden calculations'!$E$40*S200^2+'Hidden calculations'!$G$40*S200^3</f>
        <v>1584.10595555556</v>
      </c>
      <c r="U200" s="0" t="n">
        <f aca="false">+'Hidden calculations'!$A$42+'Hidden calculations'!$C$42*S200+'Hidden calculations'!$E$42*S200^2+'Hidden calculations'!$G$42*S200^3</f>
        <v>39.472</v>
      </c>
      <c r="V200" s="0" t="n">
        <f aca="false">+'Hidden calculations'!$A$44+'Hidden calculations'!$C$44*S200+'Hidden calculations'!$E$44*S200^2+'Hidden calculations'!$G$44*S200^3</f>
        <v>1228.5504</v>
      </c>
      <c r="W200" s="0" t="n">
        <f aca="false">+'Hidden calculations'!$A$46+'Hidden calculations'!$C$46*S200+'Hidden calculations'!$E$46*S200^2+'Hidden calculations'!$G$46*S200^3</f>
        <v>31.024</v>
      </c>
      <c r="X200" s="0" t="n">
        <f aca="false">+'Hidden calculations'!$A$48+'Hidden calculations'!$C$48*S200+'Hidden calculations'!$E$48*S200^2+'Hidden calculations'!$G$48/S200</f>
        <v>40.0026756453423</v>
      </c>
      <c r="Y200" s="0" t="n">
        <f aca="false">+'Sheet to use'!$B$15</f>
        <v>50.1696867361928</v>
      </c>
      <c r="AA200" s="0" t="n">
        <f aca="false">IF('Sheet to use'!$C$19&gt;S200,MIN(Y200,'Sheet to use'!$C$22),0)</f>
        <v>40.6822257879256</v>
      </c>
      <c r="AB200" s="0" t="n">
        <f aca="false">IF('Sheet to use'!$C$19&gt;S200,MAX('Sheet to use'!$C$22-Y200,0),0)</f>
        <v>0</v>
      </c>
      <c r="AC200" s="0" t="n">
        <f aca="false">IF('Sheet to use'!$C$19&gt;S200,MAX(Y200-'Sheet to use'!$C$22,0),0)</f>
        <v>9.48746094826716</v>
      </c>
      <c r="AD200" s="0" t="n">
        <f aca="false">IF('Sheet to use'!$C$19=0,IF($S200&lt;'Hidden calculations'!$C$36,'Hidden calculations'!$D$36,W200),0)</f>
        <v>0</v>
      </c>
      <c r="AE200" s="0" t="n">
        <f aca="false">IF(AND('Sheet to use'!$C$19=0,$S200&lt;'Hidden calculations'!$C$36),'Hidden calculations'!$E$36-'Hidden calculations'!$D$36,0)</f>
        <v>0</v>
      </c>
    </row>
    <row r="201" customFormat="false" ht="12.75" hidden="false" customHeight="false" outlineLevel="0" collapsed="false">
      <c r="S201" s="0" t="n">
        <f aca="false">0.2+S200</f>
        <v>39.8</v>
      </c>
      <c r="T201" s="0" t="n">
        <f aca="false">+'Hidden calculations'!$A$40+'Hidden calculations'!$C$40*S201+'Hidden calculations'!$E$40*S201^2+'Hidden calculations'!$G$40*S201^3</f>
        <v>1592.02657777778</v>
      </c>
      <c r="U201" s="0" t="n">
        <f aca="false">+'Hidden calculations'!$A$42+'Hidden calculations'!$C$42*S201+'Hidden calculations'!$E$42*S201^2+'Hidden calculations'!$G$42*S201^3</f>
        <v>39.7346666666667</v>
      </c>
      <c r="V201" s="0" t="n">
        <f aca="false">+'Hidden calculations'!$A$44+'Hidden calculations'!$C$44*S201+'Hidden calculations'!$E$44*S201^2+'Hidden calculations'!$G$44*S201^3</f>
        <v>1236.47102222222</v>
      </c>
      <c r="W201" s="0" t="n">
        <f aca="false">+'Hidden calculations'!$A$46+'Hidden calculations'!$C$46*S201+'Hidden calculations'!$E$46*S201^2+'Hidden calculations'!$G$46*S201^3</f>
        <v>31.0671111111111</v>
      </c>
      <c r="X201" s="0" t="n">
        <f aca="false">+'Hidden calculations'!$A$48+'Hidden calculations'!$C$48*S201+'Hidden calculations'!$E$48*S201^2+'Hidden calculations'!$G$48/S201</f>
        <v>40.0006677833613</v>
      </c>
      <c r="Y201" s="0" t="n">
        <f aca="false">+'Sheet to use'!$B$15</f>
        <v>50.1696867361928</v>
      </c>
      <c r="AA201" s="0" t="n">
        <f aca="false">IF('Sheet to use'!$C$19&gt;S201,MIN(Y201,'Sheet to use'!$C$22),0)</f>
        <v>40.6822257879256</v>
      </c>
      <c r="AB201" s="0" t="n">
        <f aca="false">IF('Sheet to use'!$C$19&gt;S201,MAX('Sheet to use'!$C$22-Y201,0),0)</f>
        <v>0</v>
      </c>
      <c r="AC201" s="0" t="n">
        <f aca="false">IF('Sheet to use'!$C$19&gt;S201,MAX(Y201-'Sheet to use'!$C$22,0),0)</f>
        <v>9.48746094826716</v>
      </c>
      <c r="AD201" s="0" t="n">
        <f aca="false">IF('Sheet to use'!$C$19=0,IF($S201&lt;'Hidden calculations'!$C$36,'Hidden calculations'!$D$36,W201),0)</f>
        <v>0</v>
      </c>
      <c r="AE201" s="0" t="n">
        <f aca="false">IF(AND('Sheet to use'!$C$19=0,$S201&lt;'Hidden calculations'!$C$36),'Hidden calculations'!$E$36-'Hidden calculations'!$D$36,0)</f>
        <v>0</v>
      </c>
    </row>
    <row r="202" customFormat="false" ht="12.75" hidden="false" customHeight="false" outlineLevel="0" collapsed="false">
      <c r="S202" s="0" t="n">
        <f aca="false">0.2+S201</f>
        <v>40</v>
      </c>
      <c r="T202" s="0" t="n">
        <f aca="false">+'Hidden calculations'!$A$40+'Hidden calculations'!$C$40*S202+'Hidden calculations'!$E$40*S202^2+'Hidden calculations'!$G$40*S202^3</f>
        <v>1600</v>
      </c>
      <c r="U202" s="0" t="n">
        <f aca="false">+'Hidden calculations'!$A$42+'Hidden calculations'!$C$42*S202+'Hidden calculations'!$E$42*S202^2+'Hidden calculations'!$G$42*S202^3</f>
        <v>40</v>
      </c>
      <c r="V202" s="0" t="n">
        <f aca="false">+'Hidden calculations'!$A$44+'Hidden calculations'!$C$44*S202+'Hidden calculations'!$E$44*S202^2+'Hidden calculations'!$G$44*S202^3</f>
        <v>1244.44444444445</v>
      </c>
      <c r="W202" s="0" t="n">
        <f aca="false">+'Hidden calculations'!$A$46+'Hidden calculations'!$C$46*S202+'Hidden calculations'!$E$46*S202^2+'Hidden calculations'!$G$46*S202^3</f>
        <v>31.1111111111111</v>
      </c>
      <c r="X202" s="0" t="n">
        <f aca="false">+'Hidden calculations'!$A$48+'Hidden calculations'!$C$48*S202+'Hidden calculations'!$E$48*S202^2+'Hidden calculations'!$G$48/S202</f>
        <v>40</v>
      </c>
      <c r="Y202" s="0" t="n">
        <f aca="false">+'Sheet to use'!$B$15</f>
        <v>50.1696867361928</v>
      </c>
      <c r="AA202" s="0" t="n">
        <f aca="false">IF('Sheet to use'!$C$19&gt;S202,MIN(Y202,'Sheet to use'!$C$22),0)</f>
        <v>40.6822257879256</v>
      </c>
      <c r="AB202" s="0" t="n">
        <f aca="false">IF('Sheet to use'!$C$19&gt;S202,MAX('Sheet to use'!$C$22-Y202,0),0)</f>
        <v>0</v>
      </c>
      <c r="AC202" s="0" t="n">
        <f aca="false">IF('Sheet to use'!$C$19&gt;S202,MAX(Y202-'Sheet to use'!$C$22,0),0)</f>
        <v>9.48746094826716</v>
      </c>
      <c r="AD202" s="0" t="n">
        <f aca="false">IF('Sheet to use'!$C$19=0,IF($S202&lt;'Hidden calculations'!$C$36,'Hidden calculations'!$D$36,W202),0)</f>
        <v>0</v>
      </c>
      <c r="AE202" s="0" t="n">
        <f aca="false">IF(AND('Sheet to use'!$C$19=0,$S202&lt;'Hidden calculations'!$C$36),'Hidden calculations'!$E$36-'Hidden calculations'!$D$36,0)</f>
        <v>0</v>
      </c>
    </row>
    <row r="203" customFormat="false" ht="12.75" hidden="false" customHeight="false" outlineLevel="0" collapsed="false">
      <c r="S203" s="0" t="n">
        <f aca="false">0.2+S202</f>
        <v>40.2</v>
      </c>
      <c r="T203" s="0" t="n">
        <f aca="false">+'Hidden calculations'!$A$40+'Hidden calculations'!$C$40*S203+'Hidden calculations'!$E$40*S203^2+'Hidden calculations'!$G$40*S203^3</f>
        <v>1608.02675555556</v>
      </c>
      <c r="U203" s="0" t="n">
        <f aca="false">+'Hidden calculations'!$A$42+'Hidden calculations'!$C$42*S203+'Hidden calculations'!$E$42*S203^2+'Hidden calculations'!$G$42*S203^3</f>
        <v>40.268</v>
      </c>
      <c r="V203" s="0" t="n">
        <f aca="false">+'Hidden calculations'!$A$44+'Hidden calculations'!$C$44*S203+'Hidden calculations'!$E$44*S203^2+'Hidden calculations'!$G$44*S203^3</f>
        <v>1252.4712</v>
      </c>
      <c r="W203" s="0" t="n">
        <f aca="false">+'Hidden calculations'!$A$46+'Hidden calculations'!$C$46*S203+'Hidden calculations'!$E$46*S203^2+'Hidden calculations'!$G$46*S203^3</f>
        <v>31.156</v>
      </c>
      <c r="X203" s="0" t="n">
        <f aca="false">+'Hidden calculations'!$A$48+'Hidden calculations'!$C$48*S203+'Hidden calculations'!$E$48*S203^2+'Hidden calculations'!$G$48/S203</f>
        <v>40.0006655610835</v>
      </c>
      <c r="Y203" s="0" t="n">
        <f aca="false">+'Sheet to use'!$B$15</f>
        <v>50.1696867361928</v>
      </c>
      <c r="AA203" s="0" t="n">
        <f aca="false">IF('Sheet to use'!$C$19&gt;S203,MIN(Y203,'Sheet to use'!$C$22),0)</f>
        <v>40.6822257879256</v>
      </c>
      <c r="AB203" s="0" t="n">
        <f aca="false">IF('Sheet to use'!$C$19&gt;S203,MAX('Sheet to use'!$C$22-Y203,0),0)</f>
        <v>0</v>
      </c>
      <c r="AC203" s="0" t="n">
        <f aca="false">IF('Sheet to use'!$C$19&gt;S203,MAX(Y203-'Sheet to use'!$C$22,0),0)</f>
        <v>9.48746094826716</v>
      </c>
      <c r="AD203" s="0" t="n">
        <f aca="false">IF('Sheet to use'!$C$19=0,IF($S203&lt;'Hidden calculations'!$C$36,'Hidden calculations'!$D$36,W203),0)</f>
        <v>0</v>
      </c>
      <c r="AE203" s="0" t="n">
        <f aca="false">IF(AND('Sheet to use'!$C$19=0,$S203&lt;'Hidden calculations'!$C$36),'Hidden calculations'!$E$36-'Hidden calculations'!$D$36,0)</f>
        <v>0</v>
      </c>
    </row>
    <row r="204" customFormat="false" ht="12.75" hidden="false" customHeight="false" outlineLevel="0" collapsed="false">
      <c r="S204" s="0" t="n">
        <f aca="false">0.2+S203</f>
        <v>40.4</v>
      </c>
      <c r="T204" s="0" t="n">
        <f aca="false">+'Hidden calculations'!$A$40+'Hidden calculations'!$C$40*S204+'Hidden calculations'!$E$40*S204^2+'Hidden calculations'!$G$40*S204^3</f>
        <v>1616.10737777778</v>
      </c>
      <c r="U204" s="0" t="n">
        <f aca="false">+'Hidden calculations'!$A$42+'Hidden calculations'!$C$42*S204+'Hidden calculations'!$E$42*S204^2+'Hidden calculations'!$G$42*S204^3</f>
        <v>40.5386666666667</v>
      </c>
      <c r="V204" s="0" t="n">
        <f aca="false">+'Hidden calculations'!$A$44+'Hidden calculations'!$C$44*S204+'Hidden calculations'!$E$44*S204^2+'Hidden calculations'!$G$44*S204^3</f>
        <v>1260.55182222222</v>
      </c>
      <c r="W204" s="0" t="n">
        <f aca="false">+'Hidden calculations'!$A$46+'Hidden calculations'!$C$46*S204+'Hidden calculations'!$E$46*S204^2+'Hidden calculations'!$G$46*S204^3</f>
        <v>31.2017777777778</v>
      </c>
      <c r="X204" s="0" t="n">
        <f aca="false">+'Hidden calculations'!$A$48+'Hidden calculations'!$C$48*S204+'Hidden calculations'!$E$48*S204^2+'Hidden calculations'!$G$48/S204</f>
        <v>40.0026578657866</v>
      </c>
      <c r="Y204" s="0" t="n">
        <f aca="false">+'Sheet to use'!$B$15</f>
        <v>50.1696867361928</v>
      </c>
      <c r="AA204" s="0" t="n">
        <f aca="false">IF('Sheet to use'!$C$19&gt;S204,MIN(Y204,'Sheet to use'!$C$22),0)</f>
        <v>40.6822257879256</v>
      </c>
      <c r="AB204" s="0" t="n">
        <f aca="false">IF('Sheet to use'!$C$19&gt;S204,MAX('Sheet to use'!$C$22-Y204,0),0)</f>
        <v>0</v>
      </c>
      <c r="AC204" s="0" t="n">
        <f aca="false">IF('Sheet to use'!$C$19&gt;S204,MAX(Y204-'Sheet to use'!$C$22,0),0)</f>
        <v>9.48746094826716</v>
      </c>
      <c r="AD204" s="0" t="n">
        <f aca="false">IF('Sheet to use'!$C$19=0,IF($S204&lt;'Hidden calculations'!$C$36,'Hidden calculations'!$D$36,W204),0)</f>
        <v>0</v>
      </c>
      <c r="AE204" s="0" t="n">
        <f aca="false">IF(AND('Sheet to use'!$C$19=0,$S204&lt;'Hidden calculations'!$C$36),'Hidden calculations'!$E$36-'Hidden calculations'!$D$36,0)</f>
        <v>0</v>
      </c>
    </row>
    <row r="205" customFormat="false" ht="12.75" hidden="false" customHeight="false" outlineLevel="0" collapsed="false">
      <c r="S205" s="0" t="n">
        <f aca="false">0.2+S204</f>
        <v>40.6</v>
      </c>
      <c r="T205" s="0" t="n">
        <f aca="false">+'Hidden calculations'!$A$40+'Hidden calculations'!$C$40*S205+'Hidden calculations'!$E$40*S205^2+'Hidden calculations'!$G$40*S205^3</f>
        <v>1624.2424</v>
      </c>
      <c r="U205" s="0" t="n">
        <f aca="false">+'Hidden calculations'!$A$42+'Hidden calculations'!$C$42*S205+'Hidden calculations'!$E$42*S205^2+'Hidden calculations'!$G$42*S205^3</f>
        <v>40.8120000000001</v>
      </c>
      <c r="V205" s="0" t="n">
        <f aca="false">+'Hidden calculations'!$A$44+'Hidden calculations'!$C$44*S205+'Hidden calculations'!$E$44*S205^2+'Hidden calculations'!$G$44*S205^3</f>
        <v>1268.68684444445</v>
      </c>
      <c r="W205" s="0" t="n">
        <f aca="false">+'Hidden calculations'!$A$46+'Hidden calculations'!$C$46*S205+'Hidden calculations'!$E$46*S205^2+'Hidden calculations'!$G$46*S205^3</f>
        <v>31.2484444444445</v>
      </c>
      <c r="X205" s="0" t="n">
        <f aca="false">+'Hidden calculations'!$A$48+'Hidden calculations'!$C$48*S205+'Hidden calculations'!$E$48*S205^2+'Hidden calculations'!$G$48/S205</f>
        <v>40.0059704433498</v>
      </c>
      <c r="Y205" s="0" t="n">
        <f aca="false">+'Sheet to use'!$B$15</f>
        <v>50.1696867361928</v>
      </c>
      <c r="AA205" s="0" t="n">
        <f aca="false">IF('Sheet to use'!$C$19&gt;S205,MIN(Y205,'Sheet to use'!$C$22),0)</f>
        <v>40.6822257879256</v>
      </c>
      <c r="AB205" s="0" t="n">
        <f aca="false">IF('Sheet to use'!$C$19&gt;S205,MAX('Sheet to use'!$C$22-Y205,0),0)</f>
        <v>0</v>
      </c>
      <c r="AC205" s="0" t="n">
        <f aca="false">IF('Sheet to use'!$C$19&gt;S205,MAX(Y205-'Sheet to use'!$C$22,0),0)</f>
        <v>9.48746094826716</v>
      </c>
      <c r="AD205" s="0" t="n">
        <f aca="false">IF('Sheet to use'!$C$19=0,IF($S205&lt;'Hidden calculations'!$C$36,'Hidden calculations'!$D$36,W205),0)</f>
        <v>0</v>
      </c>
      <c r="AE205" s="0" t="n">
        <f aca="false">IF(AND('Sheet to use'!$C$19=0,$S205&lt;'Hidden calculations'!$C$36),'Hidden calculations'!$E$36-'Hidden calculations'!$D$36,0)</f>
        <v>0</v>
      </c>
    </row>
    <row r="206" customFormat="false" ht="12.75" hidden="false" customHeight="false" outlineLevel="0" collapsed="false">
      <c r="S206" s="0" t="n">
        <f aca="false">0.2+S205</f>
        <v>40.8</v>
      </c>
      <c r="T206" s="0" t="n">
        <f aca="false">+'Hidden calculations'!$A$40+'Hidden calculations'!$C$40*S206+'Hidden calculations'!$E$40*S206^2+'Hidden calculations'!$G$40*S206^3</f>
        <v>1632.43235555556</v>
      </c>
      <c r="U206" s="0" t="n">
        <f aca="false">+'Hidden calculations'!$A$42+'Hidden calculations'!$C$42*S206+'Hidden calculations'!$E$42*S206^2+'Hidden calculations'!$G$42*S206^3</f>
        <v>41.088</v>
      </c>
      <c r="V206" s="0" t="n">
        <f aca="false">+'Hidden calculations'!$A$44+'Hidden calculations'!$C$44*S206+'Hidden calculations'!$E$44*S206^2+'Hidden calculations'!$G$44*S206^3</f>
        <v>1276.8768</v>
      </c>
      <c r="W206" s="0" t="n">
        <f aca="false">+'Hidden calculations'!$A$46+'Hidden calculations'!$C$46*S206+'Hidden calculations'!$E$46*S206^2+'Hidden calculations'!$G$46*S206^3</f>
        <v>31.296</v>
      </c>
      <c r="X206" s="0" t="n">
        <f aca="false">+'Hidden calculations'!$A$48+'Hidden calculations'!$C$48*S206+'Hidden calculations'!$E$48*S206^2+'Hidden calculations'!$G$48/S206</f>
        <v>40.0105969498911</v>
      </c>
      <c r="Y206" s="0" t="n">
        <f aca="false">+'Sheet to use'!$B$15</f>
        <v>50.1696867361928</v>
      </c>
      <c r="AA206" s="0" t="n">
        <f aca="false">IF('Sheet to use'!$C$19&gt;S206,MIN(Y206,'Sheet to use'!$C$22),0)</f>
        <v>40.6822257879256</v>
      </c>
      <c r="AB206" s="0" t="n">
        <f aca="false">IF('Sheet to use'!$C$19&gt;S206,MAX('Sheet to use'!$C$22-Y206,0),0)</f>
        <v>0</v>
      </c>
      <c r="AC206" s="0" t="n">
        <f aca="false">IF('Sheet to use'!$C$19&gt;S206,MAX(Y206-'Sheet to use'!$C$22,0),0)</f>
        <v>9.48746094826716</v>
      </c>
      <c r="AD206" s="0" t="n">
        <f aca="false">IF('Sheet to use'!$C$19=0,IF($S206&lt;'Hidden calculations'!$C$36,'Hidden calculations'!$D$36,W206),0)</f>
        <v>0</v>
      </c>
      <c r="AE206" s="0" t="n">
        <f aca="false">IF(AND('Sheet to use'!$C$19=0,$S206&lt;'Hidden calculations'!$C$36),'Hidden calculations'!$E$36-'Hidden calculations'!$D$36,0)</f>
        <v>0</v>
      </c>
    </row>
    <row r="207" customFormat="false" ht="12.75" hidden="false" customHeight="false" outlineLevel="0" collapsed="false">
      <c r="S207" s="0" t="n">
        <f aca="false">0.2+S206</f>
        <v>41</v>
      </c>
      <c r="T207" s="0" t="n">
        <f aca="false">+'Hidden calculations'!$A$40+'Hidden calculations'!$C$40*S207+'Hidden calculations'!$E$40*S207^2+'Hidden calculations'!$G$40*S207^3</f>
        <v>1640.67777777778</v>
      </c>
      <c r="U207" s="0" t="n">
        <f aca="false">+'Hidden calculations'!$A$42+'Hidden calculations'!$C$42*S207+'Hidden calculations'!$E$42*S207^2+'Hidden calculations'!$G$42*S207^3</f>
        <v>41.3666666666667</v>
      </c>
      <c r="V207" s="0" t="n">
        <f aca="false">+'Hidden calculations'!$A$44+'Hidden calculations'!$C$44*S207+'Hidden calculations'!$E$44*S207^2+'Hidden calculations'!$G$44*S207^3</f>
        <v>1285.12222222222</v>
      </c>
      <c r="W207" s="0" t="n">
        <f aca="false">+'Hidden calculations'!$A$46+'Hidden calculations'!$C$46*S207+'Hidden calculations'!$E$46*S207^2+'Hidden calculations'!$G$46*S207^3</f>
        <v>31.3444444444445</v>
      </c>
      <c r="X207" s="0" t="n">
        <f aca="false">+'Hidden calculations'!$A$48+'Hidden calculations'!$C$48*S207+'Hidden calculations'!$E$48*S207^2+'Hidden calculations'!$G$48/S207</f>
        <v>40.0165311653117</v>
      </c>
      <c r="Y207" s="0" t="n">
        <f aca="false">+'Sheet to use'!$B$15</f>
        <v>50.1696867361928</v>
      </c>
      <c r="AA207" s="0" t="n">
        <f aca="false">IF('Sheet to use'!$C$19&gt;S207,MIN(Y207,'Sheet to use'!$C$22),0)</f>
        <v>40.6822257879256</v>
      </c>
      <c r="AB207" s="0" t="n">
        <f aca="false">IF('Sheet to use'!$C$19&gt;S207,MAX('Sheet to use'!$C$22-Y207,0),0)</f>
        <v>0</v>
      </c>
      <c r="AC207" s="0" t="n">
        <f aca="false">IF('Sheet to use'!$C$19&gt;S207,MAX(Y207-'Sheet to use'!$C$22,0),0)</f>
        <v>9.48746094826716</v>
      </c>
      <c r="AD207" s="0" t="n">
        <f aca="false">IF('Sheet to use'!$C$19=0,IF($S207&lt;'Hidden calculations'!$C$36,'Hidden calculations'!$D$36,W207),0)</f>
        <v>0</v>
      </c>
      <c r="AE207" s="0" t="n">
        <f aca="false">IF(AND('Sheet to use'!$C$19=0,$S207&lt;'Hidden calculations'!$C$36),'Hidden calculations'!$E$36-'Hidden calculations'!$D$36,0)</f>
        <v>0</v>
      </c>
    </row>
    <row r="208" customFormat="false" ht="12.75" hidden="false" customHeight="false" outlineLevel="0" collapsed="false">
      <c r="S208" s="0" t="n">
        <f aca="false">0.2+S207</f>
        <v>41.2</v>
      </c>
      <c r="T208" s="0" t="n">
        <f aca="false">+'Hidden calculations'!$A$40+'Hidden calculations'!$C$40*S208+'Hidden calculations'!$E$40*S208^2+'Hidden calculations'!$G$40*S208^3</f>
        <v>1648.9792</v>
      </c>
      <c r="U208" s="0" t="n">
        <f aca="false">+'Hidden calculations'!$A$42+'Hidden calculations'!$C$42*S208+'Hidden calculations'!$E$42*S208^2+'Hidden calculations'!$G$42*S208^3</f>
        <v>41.6480000000001</v>
      </c>
      <c r="V208" s="0" t="n">
        <f aca="false">+'Hidden calculations'!$A$44+'Hidden calculations'!$C$44*S208+'Hidden calculations'!$E$44*S208^2+'Hidden calculations'!$G$44*S208^3</f>
        <v>1293.42364444445</v>
      </c>
      <c r="W208" s="0" t="n">
        <f aca="false">+'Hidden calculations'!$A$46+'Hidden calculations'!$C$46*S208+'Hidden calculations'!$E$46*S208^2+'Hidden calculations'!$G$46*S208^3</f>
        <v>31.3937777777778</v>
      </c>
      <c r="X208" s="0" t="n">
        <f aca="false">+'Hidden calculations'!$A$48+'Hidden calculations'!$C$48*S208+'Hidden calculations'!$E$48*S208^2+'Hidden calculations'!$G$48/S208</f>
        <v>40.0237669902913</v>
      </c>
      <c r="Y208" s="0" t="n">
        <f aca="false">+'Sheet to use'!$B$15</f>
        <v>50.1696867361928</v>
      </c>
      <c r="AA208" s="0" t="n">
        <f aca="false">IF('Sheet to use'!$C$19&gt;S208,MIN(Y208,'Sheet to use'!$C$22),0)</f>
        <v>40.6822257879256</v>
      </c>
      <c r="AB208" s="0" t="n">
        <f aca="false">IF('Sheet to use'!$C$19&gt;S208,MAX('Sheet to use'!$C$22-Y208,0),0)</f>
        <v>0</v>
      </c>
      <c r="AC208" s="0" t="n">
        <f aca="false">IF('Sheet to use'!$C$19&gt;S208,MAX(Y208-'Sheet to use'!$C$22,0),0)</f>
        <v>9.48746094826716</v>
      </c>
      <c r="AD208" s="0" t="n">
        <f aca="false">IF('Sheet to use'!$C$19=0,IF($S208&lt;'Hidden calculations'!$C$36,'Hidden calculations'!$D$36,W208),0)</f>
        <v>0</v>
      </c>
      <c r="AE208" s="0" t="n">
        <f aca="false">IF(AND('Sheet to use'!$C$19=0,$S208&lt;'Hidden calculations'!$C$36),'Hidden calculations'!$E$36-'Hidden calculations'!$D$36,0)</f>
        <v>0</v>
      </c>
    </row>
    <row r="209" customFormat="false" ht="12.75" hidden="false" customHeight="false" outlineLevel="0" collapsed="false">
      <c r="S209" s="0" t="n">
        <f aca="false">0.2+S208</f>
        <v>41.4000000000001</v>
      </c>
      <c r="T209" s="0" t="n">
        <f aca="false">+'Hidden calculations'!$A$40+'Hidden calculations'!$C$40*S209+'Hidden calculations'!$E$40*S209^2+'Hidden calculations'!$G$40*S209^3</f>
        <v>1657.33715555556</v>
      </c>
      <c r="U209" s="0" t="n">
        <f aca="false">+'Hidden calculations'!$A$42+'Hidden calculations'!$C$42*S209+'Hidden calculations'!$E$42*S209^2+'Hidden calculations'!$G$42*S209^3</f>
        <v>41.9320000000001</v>
      </c>
      <c r="V209" s="0" t="n">
        <f aca="false">+'Hidden calculations'!$A$44+'Hidden calculations'!$C$44*S209+'Hidden calculations'!$E$44*S209^2+'Hidden calculations'!$G$44*S209^3</f>
        <v>1301.7816</v>
      </c>
      <c r="W209" s="0" t="n">
        <f aca="false">+'Hidden calculations'!$A$46+'Hidden calculations'!$C$46*S209+'Hidden calculations'!$E$46*S209^2+'Hidden calculations'!$G$46*S209^3</f>
        <v>31.444</v>
      </c>
      <c r="X209" s="0" t="n">
        <f aca="false">+'Hidden calculations'!$A$48+'Hidden calculations'!$C$48*S209+'Hidden calculations'!$E$48*S209^2+'Hidden calculations'!$G$48/S209</f>
        <v>40.0322984433709</v>
      </c>
      <c r="Y209" s="0" t="n">
        <f aca="false">+'Sheet to use'!$B$15</f>
        <v>50.1696867361928</v>
      </c>
      <c r="AA209" s="0" t="n">
        <f aca="false">IF('Sheet to use'!$C$19&gt;S209,MIN(Y209,'Sheet to use'!$C$22),0)</f>
        <v>40.6822257879256</v>
      </c>
      <c r="AB209" s="0" t="n">
        <f aca="false">IF('Sheet to use'!$C$19&gt;S209,MAX('Sheet to use'!$C$22-Y209,0),0)</f>
        <v>0</v>
      </c>
      <c r="AC209" s="0" t="n">
        <f aca="false">IF('Sheet to use'!$C$19&gt;S209,MAX(Y209-'Sheet to use'!$C$22,0),0)</f>
        <v>9.48746094826716</v>
      </c>
      <c r="AD209" s="0" t="n">
        <f aca="false">IF('Sheet to use'!$C$19=0,IF($S209&lt;'Hidden calculations'!$C$36,'Hidden calculations'!$D$36,W209),0)</f>
        <v>0</v>
      </c>
      <c r="AE209" s="0" t="n">
        <f aca="false">IF(AND('Sheet to use'!$C$19=0,$S209&lt;'Hidden calculations'!$C$36),'Hidden calculations'!$E$36-'Hidden calculations'!$D$36,0)</f>
        <v>0</v>
      </c>
    </row>
    <row r="210" customFormat="false" ht="12.75" hidden="false" customHeight="false" outlineLevel="0" collapsed="false">
      <c r="S210" s="0" t="n">
        <f aca="false">0.2+S209</f>
        <v>41.6000000000001</v>
      </c>
      <c r="T210" s="0" t="n">
        <f aca="false">+'Hidden calculations'!$A$40+'Hidden calculations'!$C$40*S210+'Hidden calculations'!$E$40*S210^2+'Hidden calculations'!$G$40*S210^3</f>
        <v>1665.75217777778</v>
      </c>
      <c r="U210" s="0" t="n">
        <f aca="false">+'Hidden calculations'!$A$42+'Hidden calculations'!$C$42*S210+'Hidden calculations'!$E$42*S210^2+'Hidden calculations'!$G$42*S210^3</f>
        <v>42.2186666666667</v>
      </c>
      <c r="V210" s="0" t="n">
        <f aca="false">+'Hidden calculations'!$A$44+'Hidden calculations'!$C$44*S210+'Hidden calculations'!$E$44*S210^2+'Hidden calculations'!$G$44*S210^3</f>
        <v>1310.19662222222</v>
      </c>
      <c r="W210" s="0" t="n">
        <f aca="false">+'Hidden calculations'!$A$46+'Hidden calculations'!$C$46*S210+'Hidden calculations'!$E$46*S210^2+'Hidden calculations'!$G$46*S210^3</f>
        <v>31.4951111111111</v>
      </c>
      <c r="X210" s="0" t="n">
        <f aca="false">+'Hidden calculations'!$A$48+'Hidden calculations'!$C$48*S210+'Hidden calculations'!$E$48*S210^2+'Hidden calculations'!$G$48/S210</f>
        <v>40.0421196581197</v>
      </c>
      <c r="Y210" s="0" t="n">
        <f aca="false">+'Sheet to use'!$B$15</f>
        <v>50.1696867361928</v>
      </c>
      <c r="AA210" s="0" t="n">
        <f aca="false">IF('Sheet to use'!$C$19&gt;S210,MIN(Y210,'Sheet to use'!$C$22),0)</f>
        <v>40.6822257879256</v>
      </c>
      <c r="AB210" s="0" t="n">
        <f aca="false">IF('Sheet to use'!$C$19&gt;S210,MAX('Sheet to use'!$C$22-Y210,0),0)</f>
        <v>0</v>
      </c>
      <c r="AC210" s="0" t="n">
        <f aca="false">IF('Sheet to use'!$C$19&gt;S210,MAX(Y210-'Sheet to use'!$C$22,0),0)</f>
        <v>9.48746094826716</v>
      </c>
      <c r="AD210" s="0" t="n">
        <f aca="false">IF('Sheet to use'!$C$19=0,IF($S210&lt;'Hidden calculations'!$C$36,'Hidden calculations'!$D$36,W210),0)</f>
        <v>0</v>
      </c>
      <c r="AE210" s="0" t="n">
        <f aca="false">IF(AND('Sheet to use'!$C$19=0,$S210&lt;'Hidden calculations'!$C$36),'Hidden calculations'!$E$36-'Hidden calculations'!$D$36,0)</f>
        <v>0</v>
      </c>
    </row>
    <row r="211" customFormat="false" ht="12.75" hidden="false" customHeight="false" outlineLevel="0" collapsed="false">
      <c r="S211" s="0" t="n">
        <f aca="false">0.2+S210</f>
        <v>41.8000000000001</v>
      </c>
      <c r="T211" s="0" t="n">
        <f aca="false">+'Hidden calculations'!$A$40+'Hidden calculations'!$C$40*S211+'Hidden calculations'!$E$40*S211^2+'Hidden calculations'!$G$40*S211^3</f>
        <v>1674.2248</v>
      </c>
      <c r="U211" s="0" t="n">
        <f aca="false">+'Hidden calculations'!$A$42+'Hidden calculations'!$C$42*S211+'Hidden calculations'!$E$42*S211^2+'Hidden calculations'!$G$42*S211^3</f>
        <v>42.5080000000001</v>
      </c>
      <c r="V211" s="0" t="n">
        <f aca="false">+'Hidden calculations'!$A$44+'Hidden calculations'!$C$44*S211+'Hidden calculations'!$E$44*S211^2+'Hidden calculations'!$G$44*S211^3</f>
        <v>1318.66924444445</v>
      </c>
      <c r="W211" s="0" t="n">
        <f aca="false">+'Hidden calculations'!$A$46+'Hidden calculations'!$C$46*S211+'Hidden calculations'!$E$46*S211^2+'Hidden calculations'!$G$46*S211^3</f>
        <v>31.5471111111111</v>
      </c>
      <c r="X211" s="0" t="n">
        <f aca="false">+'Hidden calculations'!$A$48+'Hidden calculations'!$C$48*S211+'Hidden calculations'!$E$48*S211^2+'Hidden calculations'!$G$48/S211</f>
        <v>40.0532248803828</v>
      </c>
      <c r="Y211" s="0" t="n">
        <f aca="false">+'Sheet to use'!$B$15</f>
        <v>50.1696867361928</v>
      </c>
      <c r="AA211" s="0" t="n">
        <f aca="false">IF('Sheet to use'!$C$19&gt;S211,MIN(Y211,'Sheet to use'!$C$22),0)</f>
        <v>40.6822257879256</v>
      </c>
      <c r="AB211" s="0" t="n">
        <f aca="false">IF('Sheet to use'!$C$19&gt;S211,MAX('Sheet to use'!$C$22-Y211,0),0)</f>
        <v>0</v>
      </c>
      <c r="AC211" s="0" t="n">
        <f aca="false">IF('Sheet to use'!$C$19&gt;S211,MAX(Y211-'Sheet to use'!$C$22,0),0)</f>
        <v>9.48746094826716</v>
      </c>
      <c r="AD211" s="0" t="n">
        <f aca="false">IF('Sheet to use'!$C$19=0,IF($S211&lt;'Hidden calculations'!$C$36,'Hidden calculations'!$D$36,W211),0)</f>
        <v>0</v>
      </c>
      <c r="AE211" s="0" t="n">
        <f aca="false">IF(AND('Sheet to use'!$C$19=0,$S211&lt;'Hidden calculations'!$C$36),'Hidden calculations'!$E$36-'Hidden calculations'!$D$36,0)</f>
        <v>0</v>
      </c>
    </row>
    <row r="212" customFormat="false" ht="12.75" hidden="false" customHeight="false" outlineLevel="0" collapsed="false">
      <c r="S212" s="0" t="n">
        <f aca="false">0.2+S211</f>
        <v>42.0000000000001</v>
      </c>
      <c r="T212" s="0" t="n">
        <f aca="false">+'Hidden calculations'!$A$40+'Hidden calculations'!$C$40*S212+'Hidden calculations'!$E$40*S212^2+'Hidden calculations'!$G$40*S212^3</f>
        <v>1682.75555555556</v>
      </c>
      <c r="U212" s="0" t="n">
        <f aca="false">+'Hidden calculations'!$A$42+'Hidden calculations'!$C$42*S212+'Hidden calculations'!$E$42*S212^2+'Hidden calculations'!$G$42*S212^3</f>
        <v>42.8000000000001</v>
      </c>
      <c r="V212" s="0" t="n">
        <f aca="false">+'Hidden calculations'!$A$44+'Hidden calculations'!$C$44*S212+'Hidden calculations'!$E$44*S212^2+'Hidden calculations'!$G$44*S212^3</f>
        <v>1327.2</v>
      </c>
      <c r="W212" s="0" t="n">
        <f aca="false">+'Hidden calculations'!$A$46+'Hidden calculations'!$C$46*S212+'Hidden calculations'!$E$46*S212^2+'Hidden calculations'!$G$46*S212^3</f>
        <v>31.6</v>
      </c>
      <c r="X212" s="0" t="n">
        <f aca="false">+'Hidden calculations'!$A$48+'Hidden calculations'!$C$48*S212+'Hidden calculations'!$E$48*S212^2+'Hidden calculations'!$G$48/S212</f>
        <v>40.0656084656085</v>
      </c>
      <c r="Y212" s="0" t="n">
        <f aca="false">+'Sheet to use'!$B$15</f>
        <v>50.1696867361928</v>
      </c>
      <c r="AA212" s="0" t="n">
        <f aca="false">IF('Sheet to use'!$C$19&gt;S212,MIN(Y212,'Sheet to use'!$C$22),0)</f>
        <v>40.6822257879256</v>
      </c>
      <c r="AB212" s="0" t="n">
        <f aca="false">IF('Sheet to use'!$C$19&gt;S212,MAX('Sheet to use'!$C$22-Y212,0),0)</f>
        <v>0</v>
      </c>
      <c r="AC212" s="0" t="n">
        <f aca="false">IF('Sheet to use'!$C$19&gt;S212,MAX(Y212-'Sheet to use'!$C$22,0),0)</f>
        <v>9.48746094826716</v>
      </c>
      <c r="AD212" s="0" t="n">
        <f aca="false">IF('Sheet to use'!$C$19=0,IF($S212&lt;'Hidden calculations'!$C$36,'Hidden calculations'!$D$36,W212),0)</f>
        <v>0</v>
      </c>
      <c r="AE212" s="0" t="n">
        <f aca="false">IF(AND('Sheet to use'!$C$19=0,$S212&lt;'Hidden calculations'!$C$36),'Hidden calculations'!$E$36-'Hidden calculations'!$D$36,0)</f>
        <v>0</v>
      </c>
    </row>
    <row r="213" customFormat="false" ht="12.75" hidden="false" customHeight="false" outlineLevel="0" collapsed="false">
      <c r="S213" s="0" t="n">
        <f aca="false">0.2+S212</f>
        <v>42.2000000000001</v>
      </c>
      <c r="T213" s="0" t="n">
        <f aca="false">+'Hidden calculations'!$A$40+'Hidden calculations'!$C$40*S213+'Hidden calculations'!$E$40*S213^2+'Hidden calculations'!$G$40*S213^3</f>
        <v>1691.34497777778</v>
      </c>
      <c r="U213" s="0" t="n">
        <f aca="false">+'Hidden calculations'!$A$42+'Hidden calculations'!$C$42*S213+'Hidden calculations'!$E$42*S213^2+'Hidden calculations'!$G$42*S213^3</f>
        <v>43.0946666666668</v>
      </c>
      <c r="V213" s="0" t="n">
        <f aca="false">+'Hidden calculations'!$A$44+'Hidden calculations'!$C$44*S213+'Hidden calculations'!$E$44*S213^2+'Hidden calculations'!$G$44*S213^3</f>
        <v>1335.78942222222</v>
      </c>
      <c r="W213" s="0" t="n">
        <f aca="false">+'Hidden calculations'!$A$46+'Hidden calculations'!$C$46*S213+'Hidden calculations'!$E$46*S213^2+'Hidden calculations'!$G$46*S213^3</f>
        <v>31.6537777777778</v>
      </c>
      <c r="X213" s="0" t="n">
        <f aca="false">+'Hidden calculations'!$A$48+'Hidden calculations'!$C$48*S213+'Hidden calculations'!$E$48*S213^2+'Hidden calculations'!$G$48/S213</f>
        <v>40.0792648762507</v>
      </c>
      <c r="Y213" s="0" t="n">
        <f aca="false">+'Sheet to use'!$B$15</f>
        <v>50.1696867361928</v>
      </c>
      <c r="AA213" s="0" t="n">
        <f aca="false">IF('Sheet to use'!$C$19&gt;S213,MIN(Y213,'Sheet to use'!$C$22),0)</f>
        <v>40.6822257879256</v>
      </c>
      <c r="AB213" s="0" t="n">
        <f aca="false">IF('Sheet to use'!$C$19&gt;S213,MAX('Sheet to use'!$C$22-Y213,0),0)</f>
        <v>0</v>
      </c>
      <c r="AC213" s="0" t="n">
        <f aca="false">IF('Sheet to use'!$C$19&gt;S213,MAX(Y213-'Sheet to use'!$C$22,0),0)</f>
        <v>9.48746094826716</v>
      </c>
      <c r="AD213" s="0" t="n">
        <f aca="false">IF('Sheet to use'!$C$19=0,IF($S213&lt;'Hidden calculations'!$C$36,'Hidden calculations'!$D$36,W213),0)</f>
        <v>0</v>
      </c>
      <c r="AE213" s="0" t="n">
        <f aca="false">IF(AND('Sheet to use'!$C$19=0,$S213&lt;'Hidden calculations'!$C$36),'Hidden calculations'!$E$36-'Hidden calculations'!$D$36,0)</f>
        <v>0</v>
      </c>
    </row>
    <row r="214" customFormat="false" ht="12.75" hidden="false" customHeight="false" outlineLevel="0" collapsed="false">
      <c r="S214" s="0" t="n">
        <f aca="false">0.2+S213</f>
        <v>42.4000000000001</v>
      </c>
      <c r="T214" s="0" t="n">
        <f aca="false">+'Hidden calculations'!$A$40+'Hidden calculations'!$C$40*S214+'Hidden calculations'!$E$40*S214^2+'Hidden calculations'!$G$40*S214^3</f>
        <v>1699.9936</v>
      </c>
      <c r="U214" s="0" t="n">
        <f aca="false">+'Hidden calculations'!$A$42+'Hidden calculations'!$C$42*S214+'Hidden calculations'!$E$42*S214^2+'Hidden calculations'!$G$42*S214^3</f>
        <v>43.3920000000001</v>
      </c>
      <c r="V214" s="0" t="n">
        <f aca="false">+'Hidden calculations'!$A$44+'Hidden calculations'!$C$44*S214+'Hidden calculations'!$E$44*S214^2+'Hidden calculations'!$G$44*S214^3</f>
        <v>1344.43804444445</v>
      </c>
      <c r="W214" s="0" t="n">
        <f aca="false">+'Hidden calculations'!$A$46+'Hidden calculations'!$C$46*S214+'Hidden calculations'!$E$46*S214^2+'Hidden calculations'!$G$46*S214^3</f>
        <v>31.7084444444445</v>
      </c>
      <c r="X214" s="0" t="n">
        <f aca="false">+'Hidden calculations'!$A$48+'Hidden calculations'!$C$48*S214+'Hidden calculations'!$E$48*S214^2+'Hidden calculations'!$G$48/S214</f>
        <v>40.0941886792453</v>
      </c>
      <c r="Y214" s="0" t="n">
        <f aca="false">+'Sheet to use'!$B$15</f>
        <v>50.1696867361928</v>
      </c>
      <c r="AA214" s="0" t="n">
        <f aca="false">IF('Sheet to use'!$C$19&gt;S214,MIN(Y214,'Sheet to use'!$C$22),0)</f>
        <v>40.6822257879256</v>
      </c>
      <c r="AB214" s="0" t="n">
        <f aca="false">IF('Sheet to use'!$C$19&gt;S214,MAX('Sheet to use'!$C$22-Y214,0),0)</f>
        <v>0</v>
      </c>
      <c r="AC214" s="0" t="n">
        <f aca="false">IF('Sheet to use'!$C$19&gt;S214,MAX(Y214-'Sheet to use'!$C$22,0),0)</f>
        <v>9.48746094826716</v>
      </c>
      <c r="AD214" s="0" t="n">
        <f aca="false">IF('Sheet to use'!$C$19=0,IF($S214&lt;'Hidden calculations'!$C$36,'Hidden calculations'!$D$36,W214),0)</f>
        <v>0</v>
      </c>
      <c r="AE214" s="0" t="n">
        <f aca="false">IF(AND('Sheet to use'!$C$19=0,$S214&lt;'Hidden calculations'!$C$36),'Hidden calculations'!$E$36-'Hidden calculations'!$D$36,0)</f>
        <v>0</v>
      </c>
    </row>
    <row r="215" customFormat="false" ht="12.75" hidden="false" customHeight="false" outlineLevel="0" collapsed="false">
      <c r="S215" s="0" t="n">
        <f aca="false">0.2+S214</f>
        <v>42.6000000000001</v>
      </c>
      <c r="T215" s="0" t="n">
        <f aca="false">+'Hidden calculations'!$A$40+'Hidden calculations'!$C$40*S215+'Hidden calculations'!$E$40*S215^2+'Hidden calculations'!$G$40*S215^3</f>
        <v>1708.70195555556</v>
      </c>
      <c r="U215" s="0" t="n">
        <f aca="false">+'Hidden calculations'!$A$42+'Hidden calculations'!$C$42*S215+'Hidden calculations'!$E$42*S215^2+'Hidden calculations'!$G$42*S215^3</f>
        <v>43.6920000000001</v>
      </c>
      <c r="V215" s="0" t="n">
        <f aca="false">+'Hidden calculations'!$A$44+'Hidden calculations'!$C$44*S215+'Hidden calculations'!$E$44*S215^2+'Hidden calculations'!$G$44*S215^3</f>
        <v>1353.1464</v>
      </c>
      <c r="W215" s="0" t="n">
        <f aca="false">+'Hidden calculations'!$A$46+'Hidden calculations'!$C$46*S215+'Hidden calculations'!$E$46*S215^2+'Hidden calculations'!$G$46*S215^3</f>
        <v>31.764</v>
      </c>
      <c r="X215" s="0" t="n">
        <f aca="false">+'Hidden calculations'!$A$48+'Hidden calculations'!$C$48*S215+'Hidden calculations'!$E$48*S215^2+'Hidden calculations'!$G$48/S215</f>
        <v>40.1103745435577</v>
      </c>
      <c r="Y215" s="0" t="n">
        <f aca="false">+'Sheet to use'!$B$15</f>
        <v>50.1696867361928</v>
      </c>
      <c r="AA215" s="0" t="n">
        <f aca="false">IF('Sheet to use'!$C$19&gt;S215,MIN(Y215,'Sheet to use'!$C$22),0)</f>
        <v>40.6822257879256</v>
      </c>
      <c r="AB215" s="0" t="n">
        <f aca="false">IF('Sheet to use'!$C$19&gt;S215,MAX('Sheet to use'!$C$22-Y215,0),0)</f>
        <v>0</v>
      </c>
      <c r="AC215" s="0" t="n">
        <f aca="false">IF('Sheet to use'!$C$19&gt;S215,MAX(Y215-'Sheet to use'!$C$22,0),0)</f>
        <v>9.48746094826716</v>
      </c>
      <c r="AD215" s="0" t="n">
        <f aca="false">IF('Sheet to use'!$C$19=0,IF($S215&lt;'Hidden calculations'!$C$36,'Hidden calculations'!$D$36,W215),0)</f>
        <v>0</v>
      </c>
      <c r="AE215" s="0" t="n">
        <f aca="false">IF(AND('Sheet to use'!$C$19=0,$S215&lt;'Hidden calculations'!$C$36),'Hidden calculations'!$E$36-'Hidden calculations'!$D$36,0)</f>
        <v>0</v>
      </c>
    </row>
    <row r="216" customFormat="false" ht="12.75" hidden="false" customHeight="false" outlineLevel="0" collapsed="false">
      <c r="S216" s="0" t="n">
        <f aca="false">0.2+S215</f>
        <v>42.8000000000001</v>
      </c>
      <c r="T216" s="0" t="n">
        <f aca="false">+'Hidden calculations'!$A$40+'Hidden calculations'!$C$40*S216+'Hidden calculations'!$E$40*S216^2+'Hidden calculations'!$G$40*S216^3</f>
        <v>1717.47057777778</v>
      </c>
      <c r="U216" s="0" t="n">
        <f aca="false">+'Hidden calculations'!$A$42+'Hidden calculations'!$C$42*S216+'Hidden calculations'!$E$42*S216^2+'Hidden calculations'!$G$42*S216^3</f>
        <v>43.9946666666668</v>
      </c>
      <c r="V216" s="0" t="n">
        <f aca="false">+'Hidden calculations'!$A$44+'Hidden calculations'!$C$44*S216+'Hidden calculations'!$E$44*S216^2+'Hidden calculations'!$G$44*S216^3</f>
        <v>1361.91502222223</v>
      </c>
      <c r="W216" s="0" t="n">
        <f aca="false">+'Hidden calculations'!$A$46+'Hidden calculations'!$C$46*S216+'Hidden calculations'!$E$46*S216^2+'Hidden calculations'!$G$46*S216^3</f>
        <v>31.8204444444445</v>
      </c>
      <c r="X216" s="0" t="n">
        <f aca="false">+'Hidden calculations'!$A$48+'Hidden calculations'!$C$48*S216+'Hidden calculations'!$E$48*S216^2+'Hidden calculations'!$G$48/S216</f>
        <v>40.1278172377986</v>
      </c>
      <c r="Y216" s="0" t="n">
        <f aca="false">+'Sheet to use'!$B$15</f>
        <v>50.1696867361928</v>
      </c>
      <c r="AA216" s="0" t="n">
        <f aca="false">IF('Sheet to use'!$C$19&gt;S216,MIN(Y216,'Sheet to use'!$C$22),0)</f>
        <v>40.6822257879256</v>
      </c>
      <c r="AB216" s="0" t="n">
        <f aca="false">IF('Sheet to use'!$C$19&gt;S216,MAX('Sheet to use'!$C$22-Y216,0),0)</f>
        <v>0</v>
      </c>
      <c r="AC216" s="0" t="n">
        <f aca="false">IF('Sheet to use'!$C$19&gt;S216,MAX(Y216-'Sheet to use'!$C$22,0),0)</f>
        <v>9.48746094826716</v>
      </c>
      <c r="AD216" s="0" t="n">
        <f aca="false">IF('Sheet to use'!$C$19=0,IF($S216&lt;'Hidden calculations'!$C$36,'Hidden calculations'!$D$36,W216),0)</f>
        <v>0</v>
      </c>
      <c r="AE216" s="0" t="n">
        <f aca="false">IF(AND('Sheet to use'!$C$19=0,$S216&lt;'Hidden calculations'!$C$36),'Hidden calculations'!$E$36-'Hidden calculations'!$D$36,0)</f>
        <v>0</v>
      </c>
    </row>
    <row r="217" customFormat="false" ht="12.75" hidden="false" customHeight="false" outlineLevel="0" collapsed="false">
      <c r="S217" s="0" t="n">
        <f aca="false">0.2+S216</f>
        <v>43.0000000000001</v>
      </c>
      <c r="T217" s="0" t="n">
        <f aca="false">+'Hidden calculations'!$A$40+'Hidden calculations'!$C$40*S217+'Hidden calculations'!$E$40*S217^2+'Hidden calculations'!$G$40*S217^3</f>
        <v>1726.3</v>
      </c>
      <c r="U217" s="0" t="n">
        <f aca="false">+'Hidden calculations'!$A$42+'Hidden calculations'!$C$42*S217+'Hidden calculations'!$E$42*S217^2+'Hidden calculations'!$G$42*S217^3</f>
        <v>44.3000000000001</v>
      </c>
      <c r="V217" s="0" t="n">
        <f aca="false">+'Hidden calculations'!$A$44+'Hidden calculations'!$C$44*S217+'Hidden calculations'!$E$44*S217^2+'Hidden calculations'!$G$44*S217^3</f>
        <v>1370.74444444445</v>
      </c>
      <c r="W217" s="0" t="n">
        <f aca="false">+'Hidden calculations'!$A$46+'Hidden calculations'!$C$46*S217+'Hidden calculations'!$E$46*S217^2+'Hidden calculations'!$G$46*S217^3</f>
        <v>31.8777777777778</v>
      </c>
      <c r="X217" s="0" t="n">
        <f aca="false">+'Hidden calculations'!$A$48+'Hidden calculations'!$C$48*S217+'Hidden calculations'!$E$48*S217^2+'Hidden calculations'!$G$48/S217</f>
        <v>40.146511627907</v>
      </c>
      <c r="Y217" s="0" t="n">
        <f aca="false">+'Sheet to use'!$B$15</f>
        <v>50.1696867361928</v>
      </c>
      <c r="AA217" s="0" t="n">
        <f aca="false">IF('Sheet to use'!$C$19&gt;S217,MIN(Y217,'Sheet to use'!$C$22),0)</f>
        <v>40.6822257879256</v>
      </c>
      <c r="AB217" s="0" t="n">
        <f aca="false">IF('Sheet to use'!$C$19&gt;S217,MAX('Sheet to use'!$C$22-Y217,0),0)</f>
        <v>0</v>
      </c>
      <c r="AC217" s="0" t="n">
        <f aca="false">IF('Sheet to use'!$C$19&gt;S217,MAX(Y217-'Sheet to use'!$C$22,0),0)</f>
        <v>9.48746094826716</v>
      </c>
      <c r="AD217" s="0" t="n">
        <f aca="false">IF('Sheet to use'!$C$19=0,IF($S217&lt;'Hidden calculations'!$C$36,'Hidden calculations'!$D$36,W217),0)</f>
        <v>0</v>
      </c>
      <c r="AE217" s="0" t="n">
        <f aca="false">IF(AND('Sheet to use'!$C$19=0,$S217&lt;'Hidden calculations'!$C$36),'Hidden calculations'!$E$36-'Hidden calculations'!$D$36,0)</f>
        <v>0</v>
      </c>
    </row>
    <row r="218" customFormat="false" ht="12.75" hidden="false" customHeight="false" outlineLevel="0" collapsed="false">
      <c r="S218" s="0" t="n">
        <f aca="false">0.2+S217</f>
        <v>43.2000000000001</v>
      </c>
      <c r="T218" s="0" t="n">
        <f aca="false">+'Hidden calculations'!$A$40+'Hidden calculations'!$C$40*S218+'Hidden calculations'!$E$40*S218^2+'Hidden calculations'!$G$40*S218^3</f>
        <v>1735.19075555556</v>
      </c>
      <c r="U218" s="0" t="n">
        <f aca="false">+'Hidden calculations'!$A$42+'Hidden calculations'!$C$42*S218+'Hidden calculations'!$E$42*S218^2+'Hidden calculations'!$G$42*S218^3</f>
        <v>44.6080000000001</v>
      </c>
      <c r="V218" s="0" t="n">
        <f aca="false">+'Hidden calculations'!$A$44+'Hidden calculations'!$C$44*S218+'Hidden calculations'!$E$44*S218^2+'Hidden calculations'!$G$44*S218^3</f>
        <v>1379.6352</v>
      </c>
      <c r="W218" s="0" t="n">
        <f aca="false">+'Hidden calculations'!$A$46+'Hidden calculations'!$C$46*S218+'Hidden calculations'!$E$46*S218^2+'Hidden calculations'!$G$46*S218^3</f>
        <v>31.936</v>
      </c>
      <c r="X218" s="0" t="n">
        <f aca="false">+'Hidden calculations'!$A$48+'Hidden calculations'!$C$48*S218+'Hidden calculations'!$E$48*S218^2+'Hidden calculations'!$G$48/S218</f>
        <v>40.1664526748971</v>
      </c>
      <c r="Y218" s="0" t="n">
        <f aca="false">+'Sheet to use'!$B$15</f>
        <v>50.1696867361928</v>
      </c>
      <c r="AA218" s="0" t="n">
        <f aca="false">IF('Sheet to use'!$C$19&gt;S218,MIN(Y218,'Sheet to use'!$C$22),0)</f>
        <v>40.6822257879256</v>
      </c>
      <c r="AB218" s="0" t="n">
        <f aca="false">IF('Sheet to use'!$C$19&gt;S218,MAX('Sheet to use'!$C$22-Y218,0),0)</f>
        <v>0</v>
      </c>
      <c r="AC218" s="0" t="n">
        <f aca="false">IF('Sheet to use'!$C$19&gt;S218,MAX(Y218-'Sheet to use'!$C$22,0),0)</f>
        <v>9.48746094826716</v>
      </c>
      <c r="AD218" s="0" t="n">
        <f aca="false">IF('Sheet to use'!$C$19=0,IF($S218&lt;'Hidden calculations'!$C$36,'Hidden calculations'!$D$36,W218),0)</f>
        <v>0</v>
      </c>
      <c r="AE218" s="0" t="n">
        <f aca="false">IF(AND('Sheet to use'!$C$19=0,$S218&lt;'Hidden calculations'!$C$36),'Hidden calculations'!$E$36-'Hidden calculations'!$D$36,0)</f>
        <v>0</v>
      </c>
    </row>
    <row r="219" customFormat="false" ht="12.75" hidden="false" customHeight="false" outlineLevel="0" collapsed="false">
      <c r="S219" s="0" t="n">
        <f aca="false">0.2+S218</f>
        <v>43.4000000000001</v>
      </c>
      <c r="T219" s="0" t="n">
        <f aca="false">+'Hidden calculations'!$A$40+'Hidden calculations'!$C$40*S219+'Hidden calculations'!$E$40*S219^2+'Hidden calculations'!$G$40*S219^3</f>
        <v>1744.14337777778</v>
      </c>
      <c r="U219" s="0" t="n">
        <f aca="false">+'Hidden calculations'!$A$42+'Hidden calculations'!$C$42*S219+'Hidden calculations'!$E$42*S219^2+'Hidden calculations'!$G$42*S219^3</f>
        <v>44.9186666666668</v>
      </c>
      <c r="V219" s="0" t="n">
        <f aca="false">+'Hidden calculations'!$A$44+'Hidden calculations'!$C$44*S219+'Hidden calculations'!$E$44*S219^2+'Hidden calculations'!$G$44*S219^3</f>
        <v>1388.58782222223</v>
      </c>
      <c r="W219" s="0" t="n">
        <f aca="false">+'Hidden calculations'!$A$46+'Hidden calculations'!$C$46*S219+'Hidden calculations'!$E$46*S219^2+'Hidden calculations'!$G$46*S219^3</f>
        <v>31.9951111111111</v>
      </c>
      <c r="X219" s="0" t="n">
        <f aca="false">+'Hidden calculations'!$A$48+'Hidden calculations'!$C$48*S219+'Hidden calculations'!$E$48*S219^2+'Hidden calculations'!$G$48/S219</f>
        <v>40.1876354326677</v>
      </c>
      <c r="Y219" s="0" t="n">
        <f aca="false">+'Sheet to use'!$B$15</f>
        <v>50.1696867361928</v>
      </c>
      <c r="AA219" s="0" t="n">
        <f aca="false">IF('Sheet to use'!$C$19&gt;S219,MIN(Y219,'Sheet to use'!$C$22),0)</f>
        <v>40.6822257879256</v>
      </c>
      <c r="AB219" s="0" t="n">
        <f aca="false">IF('Sheet to use'!$C$19&gt;S219,MAX('Sheet to use'!$C$22-Y219,0),0)</f>
        <v>0</v>
      </c>
      <c r="AC219" s="0" t="n">
        <f aca="false">IF('Sheet to use'!$C$19&gt;S219,MAX(Y219-'Sheet to use'!$C$22,0),0)</f>
        <v>9.48746094826716</v>
      </c>
      <c r="AD219" s="0" t="n">
        <f aca="false">IF('Sheet to use'!$C$19=0,IF($S219&lt;'Hidden calculations'!$C$36,'Hidden calculations'!$D$36,W219),0)</f>
        <v>0</v>
      </c>
      <c r="AE219" s="0" t="n">
        <f aca="false">IF(AND('Sheet to use'!$C$19=0,$S219&lt;'Hidden calculations'!$C$36),'Hidden calculations'!$E$36-'Hidden calculations'!$D$36,0)</f>
        <v>0</v>
      </c>
    </row>
    <row r="220" customFormat="false" ht="12.75" hidden="false" customHeight="false" outlineLevel="0" collapsed="false">
      <c r="S220" s="0" t="n">
        <f aca="false">0.2+S219</f>
        <v>43.6000000000001</v>
      </c>
      <c r="T220" s="0" t="n">
        <f aca="false">+'Hidden calculations'!$A$40+'Hidden calculations'!$C$40*S220+'Hidden calculations'!$E$40*S220^2+'Hidden calculations'!$G$40*S220^3</f>
        <v>1753.1584</v>
      </c>
      <c r="U220" s="0" t="n">
        <f aca="false">+'Hidden calculations'!$A$42+'Hidden calculations'!$C$42*S220+'Hidden calculations'!$E$42*S220^2+'Hidden calculations'!$G$42*S220^3</f>
        <v>45.2320000000001</v>
      </c>
      <c r="V220" s="0" t="n">
        <f aca="false">+'Hidden calculations'!$A$44+'Hidden calculations'!$C$44*S220+'Hidden calculations'!$E$44*S220^2+'Hidden calculations'!$G$44*S220^3</f>
        <v>1397.60284444445</v>
      </c>
      <c r="W220" s="0" t="n">
        <f aca="false">+'Hidden calculations'!$A$46+'Hidden calculations'!$C$46*S220+'Hidden calculations'!$E$46*S220^2+'Hidden calculations'!$G$46*S220^3</f>
        <v>32.0551111111111</v>
      </c>
      <c r="X220" s="0" t="n">
        <f aca="false">+'Hidden calculations'!$A$48+'Hidden calculations'!$C$48*S220+'Hidden calculations'!$E$48*S220^2+'Hidden calculations'!$G$48/S220</f>
        <v>40.2100550458716</v>
      </c>
      <c r="Y220" s="0" t="n">
        <f aca="false">+'Sheet to use'!$B$15</f>
        <v>50.1696867361928</v>
      </c>
      <c r="AA220" s="0" t="n">
        <f aca="false">IF('Sheet to use'!$C$19&gt;S220,MIN(Y220,'Sheet to use'!$C$22),0)</f>
        <v>40.6822257879256</v>
      </c>
      <c r="AB220" s="0" t="n">
        <f aca="false">IF('Sheet to use'!$C$19&gt;S220,MAX('Sheet to use'!$C$22-Y220,0),0)</f>
        <v>0</v>
      </c>
      <c r="AC220" s="0" t="n">
        <f aca="false">IF('Sheet to use'!$C$19&gt;S220,MAX(Y220-'Sheet to use'!$C$22,0),0)</f>
        <v>9.48746094826716</v>
      </c>
      <c r="AD220" s="0" t="n">
        <f aca="false">IF('Sheet to use'!$C$19=0,IF($S220&lt;'Hidden calculations'!$C$36,'Hidden calculations'!$D$36,W220),0)</f>
        <v>0</v>
      </c>
      <c r="AE220" s="0" t="n">
        <f aca="false">IF(AND('Sheet to use'!$C$19=0,$S220&lt;'Hidden calculations'!$C$36),'Hidden calculations'!$E$36-'Hidden calculations'!$D$36,0)</f>
        <v>0</v>
      </c>
    </row>
    <row r="221" customFormat="false" ht="12.75" hidden="false" customHeight="false" outlineLevel="0" collapsed="false">
      <c r="S221" s="0" t="n">
        <f aca="false">0.2+S220</f>
        <v>43.8000000000001</v>
      </c>
      <c r="T221" s="0" t="n">
        <f aca="false">+'Hidden calculations'!$A$40+'Hidden calculations'!$C$40*S221+'Hidden calculations'!$E$40*S221^2+'Hidden calculations'!$G$40*S221^3</f>
        <v>1762.23635555556</v>
      </c>
      <c r="U221" s="0" t="n">
        <f aca="false">+'Hidden calculations'!$A$42+'Hidden calculations'!$C$42*S221+'Hidden calculations'!$E$42*S221^2+'Hidden calculations'!$G$42*S221^3</f>
        <v>45.5480000000001</v>
      </c>
      <c r="V221" s="0" t="n">
        <f aca="false">+'Hidden calculations'!$A$44+'Hidden calculations'!$C$44*S221+'Hidden calculations'!$E$44*S221^2+'Hidden calculations'!$G$44*S221^3</f>
        <v>1406.6808</v>
      </c>
      <c r="W221" s="0" t="n">
        <f aca="false">+'Hidden calculations'!$A$46+'Hidden calculations'!$C$46*S221+'Hidden calculations'!$E$46*S221^2+'Hidden calculations'!$G$46*S221^3</f>
        <v>32.116</v>
      </c>
      <c r="X221" s="0" t="n">
        <f aca="false">+'Hidden calculations'!$A$48+'Hidden calculations'!$C$48*S221+'Hidden calculations'!$E$48*S221^2+'Hidden calculations'!$G$48/S221</f>
        <v>40.2337067478437</v>
      </c>
      <c r="Y221" s="0" t="n">
        <f aca="false">+'Sheet to use'!$B$15</f>
        <v>50.1696867361928</v>
      </c>
      <c r="AA221" s="0" t="n">
        <f aca="false">IF('Sheet to use'!$C$19&gt;S221,MIN(Y221,'Sheet to use'!$C$22),0)</f>
        <v>40.6822257879256</v>
      </c>
      <c r="AB221" s="0" t="n">
        <f aca="false">IF('Sheet to use'!$C$19&gt;S221,MAX('Sheet to use'!$C$22-Y221,0),0)</f>
        <v>0</v>
      </c>
      <c r="AC221" s="0" t="n">
        <f aca="false">IF('Sheet to use'!$C$19&gt;S221,MAX(Y221-'Sheet to use'!$C$22,0),0)</f>
        <v>9.48746094826716</v>
      </c>
      <c r="AD221" s="0" t="n">
        <f aca="false">IF('Sheet to use'!$C$19=0,IF($S221&lt;'Hidden calculations'!$C$36,'Hidden calculations'!$D$36,W221),0)</f>
        <v>0</v>
      </c>
      <c r="AE221" s="0" t="n">
        <f aca="false">IF(AND('Sheet to use'!$C$19=0,$S221&lt;'Hidden calculations'!$C$36),'Hidden calculations'!$E$36-'Hidden calculations'!$D$36,0)</f>
        <v>0</v>
      </c>
    </row>
    <row r="222" customFormat="false" ht="12.75" hidden="false" customHeight="false" outlineLevel="0" collapsed="false">
      <c r="S222" s="0" t="n">
        <f aca="false">0.2+S221</f>
        <v>44.0000000000001</v>
      </c>
      <c r="T222" s="0" t="n">
        <f aca="false">+'Hidden calculations'!$A$40+'Hidden calculations'!$C$40*S222+'Hidden calculations'!$E$40*S222^2+'Hidden calculations'!$G$40*S222^3</f>
        <v>1771.37777777778</v>
      </c>
      <c r="U222" s="0" t="n">
        <f aca="false">+'Hidden calculations'!$A$42+'Hidden calculations'!$C$42*S222+'Hidden calculations'!$E$42*S222^2+'Hidden calculations'!$G$42*S222^3</f>
        <v>45.8666666666668</v>
      </c>
      <c r="V222" s="0" t="n">
        <f aca="false">+'Hidden calculations'!$A$44+'Hidden calculations'!$C$44*S222+'Hidden calculations'!$E$44*S222^2+'Hidden calculations'!$G$44*S222^3</f>
        <v>1415.82222222223</v>
      </c>
      <c r="W222" s="0" t="n">
        <f aca="false">+'Hidden calculations'!$A$46+'Hidden calculations'!$C$46*S222+'Hidden calculations'!$E$46*S222^2+'Hidden calculations'!$G$46*S222^3</f>
        <v>32.1777777777778</v>
      </c>
      <c r="X222" s="0" t="n">
        <f aca="false">+'Hidden calculations'!$A$48+'Hidden calculations'!$C$48*S222+'Hidden calculations'!$E$48*S222^2+'Hidden calculations'!$G$48/S222</f>
        <v>40.2585858585859</v>
      </c>
      <c r="Y222" s="0" t="n">
        <f aca="false">+'Sheet to use'!$B$15</f>
        <v>50.1696867361928</v>
      </c>
      <c r="AA222" s="0" t="n">
        <f aca="false">IF('Sheet to use'!$C$19&gt;S222,MIN(Y222,'Sheet to use'!$C$22),0)</f>
        <v>40.6822257879256</v>
      </c>
      <c r="AB222" s="0" t="n">
        <f aca="false">IF('Sheet to use'!$C$19&gt;S222,MAX('Sheet to use'!$C$22-Y222,0),0)</f>
        <v>0</v>
      </c>
      <c r="AC222" s="0" t="n">
        <f aca="false">IF('Sheet to use'!$C$19&gt;S222,MAX(Y222-'Sheet to use'!$C$22,0),0)</f>
        <v>9.48746094826716</v>
      </c>
      <c r="AD222" s="0" t="n">
        <f aca="false">IF('Sheet to use'!$C$19=0,IF($S222&lt;'Hidden calculations'!$C$36,'Hidden calculations'!$D$36,W222),0)</f>
        <v>0</v>
      </c>
      <c r="AE222" s="0" t="n">
        <f aca="false">IF(AND('Sheet to use'!$C$19=0,$S222&lt;'Hidden calculations'!$C$36),'Hidden calculations'!$E$36-'Hidden calculations'!$D$36,0)</f>
        <v>0</v>
      </c>
    </row>
    <row r="223" customFormat="false" ht="12.75" hidden="false" customHeight="false" outlineLevel="0" collapsed="false">
      <c r="S223" s="0" t="n">
        <f aca="false">0.2+S222</f>
        <v>44.2000000000001</v>
      </c>
      <c r="T223" s="0" t="n">
        <f aca="false">+'Hidden calculations'!$A$40+'Hidden calculations'!$C$40*S223+'Hidden calculations'!$E$40*S223^2+'Hidden calculations'!$G$40*S223^3</f>
        <v>1780.5832</v>
      </c>
      <c r="U223" s="0" t="n">
        <f aca="false">+'Hidden calculations'!$A$42+'Hidden calculations'!$C$42*S223+'Hidden calculations'!$E$42*S223^2+'Hidden calculations'!$G$42*S223^3</f>
        <v>46.1880000000001</v>
      </c>
      <c r="V223" s="0" t="n">
        <f aca="false">+'Hidden calculations'!$A$44+'Hidden calculations'!$C$44*S223+'Hidden calculations'!$E$44*S223^2+'Hidden calculations'!$G$44*S223^3</f>
        <v>1425.02764444445</v>
      </c>
      <c r="W223" s="0" t="n">
        <f aca="false">+'Hidden calculations'!$A$46+'Hidden calculations'!$C$46*S223+'Hidden calculations'!$E$46*S223^2+'Hidden calculations'!$G$46*S223^3</f>
        <v>32.2404444444445</v>
      </c>
      <c r="X223" s="0" t="n">
        <f aca="false">+'Hidden calculations'!$A$48+'Hidden calculations'!$C$48*S223+'Hidden calculations'!$E$48*S223^2+'Hidden calculations'!$G$48/S223</f>
        <v>40.2846877828054</v>
      </c>
      <c r="Y223" s="0" t="n">
        <f aca="false">+'Sheet to use'!$B$15</f>
        <v>50.1696867361928</v>
      </c>
      <c r="AA223" s="0" t="n">
        <f aca="false">IF('Sheet to use'!$C$19&gt;S223,MIN(Y223,'Sheet to use'!$C$22),0)</f>
        <v>40.6822257879256</v>
      </c>
      <c r="AB223" s="0" t="n">
        <f aca="false">IF('Sheet to use'!$C$19&gt;S223,MAX('Sheet to use'!$C$22-Y223,0),0)</f>
        <v>0</v>
      </c>
      <c r="AC223" s="0" t="n">
        <f aca="false">IF('Sheet to use'!$C$19&gt;S223,MAX(Y223-'Sheet to use'!$C$22,0),0)</f>
        <v>9.48746094826716</v>
      </c>
      <c r="AD223" s="0" t="n">
        <f aca="false">IF('Sheet to use'!$C$19=0,IF($S223&lt;'Hidden calculations'!$C$36,'Hidden calculations'!$D$36,W223),0)</f>
        <v>0</v>
      </c>
      <c r="AE223" s="0" t="n">
        <f aca="false">IF(AND('Sheet to use'!$C$19=0,$S223&lt;'Hidden calculations'!$C$36),'Hidden calculations'!$E$36-'Hidden calculations'!$D$36,0)</f>
        <v>0</v>
      </c>
    </row>
    <row r="224" customFormat="false" ht="12.75" hidden="false" customHeight="false" outlineLevel="0" collapsed="false">
      <c r="S224" s="0" t="n">
        <f aca="false">0.2+S223</f>
        <v>44.4000000000001</v>
      </c>
      <c r="T224" s="0" t="n">
        <f aca="false">+'Hidden calculations'!$A$40+'Hidden calculations'!$C$40*S224+'Hidden calculations'!$E$40*S224^2+'Hidden calculations'!$G$40*S224^3</f>
        <v>1789.85315555556</v>
      </c>
      <c r="U224" s="0" t="n">
        <f aca="false">+'Hidden calculations'!$A$42+'Hidden calculations'!$C$42*S224+'Hidden calculations'!$E$42*S224^2+'Hidden calculations'!$G$42*S224^3</f>
        <v>46.5120000000001</v>
      </c>
      <c r="V224" s="0" t="n">
        <f aca="false">+'Hidden calculations'!$A$44+'Hidden calculations'!$C$44*S224+'Hidden calculations'!$E$44*S224^2+'Hidden calculations'!$G$44*S224^3</f>
        <v>1434.2976</v>
      </c>
      <c r="W224" s="0" t="n">
        <f aca="false">+'Hidden calculations'!$A$46+'Hidden calculations'!$C$46*S224+'Hidden calculations'!$E$46*S224^2+'Hidden calculations'!$G$46*S224^3</f>
        <v>32.304</v>
      </c>
      <c r="X224" s="0" t="n">
        <f aca="false">+'Hidden calculations'!$A$48+'Hidden calculations'!$C$48*S224+'Hidden calculations'!$E$48*S224^2+'Hidden calculations'!$G$48/S224</f>
        <v>40.312008008008</v>
      </c>
      <c r="Y224" s="0" t="n">
        <f aca="false">+'Sheet to use'!$B$15</f>
        <v>50.1696867361928</v>
      </c>
      <c r="AA224" s="0" t="n">
        <f aca="false">IF('Sheet to use'!$C$19&gt;S224,MIN(Y224,'Sheet to use'!$C$22),0)</f>
        <v>40.6822257879256</v>
      </c>
      <c r="AB224" s="0" t="n">
        <f aca="false">IF('Sheet to use'!$C$19&gt;S224,MAX('Sheet to use'!$C$22-Y224,0),0)</f>
        <v>0</v>
      </c>
      <c r="AC224" s="0" t="n">
        <f aca="false">IF('Sheet to use'!$C$19&gt;S224,MAX(Y224-'Sheet to use'!$C$22,0),0)</f>
        <v>9.48746094826716</v>
      </c>
      <c r="AD224" s="0" t="n">
        <f aca="false">IF('Sheet to use'!$C$19=0,IF($S224&lt;'Hidden calculations'!$C$36,'Hidden calculations'!$D$36,W224),0)</f>
        <v>0</v>
      </c>
      <c r="AE224" s="0" t="n">
        <f aca="false">IF(AND('Sheet to use'!$C$19=0,$S224&lt;'Hidden calculations'!$C$36),'Hidden calculations'!$E$36-'Hidden calculations'!$D$36,0)</f>
        <v>0</v>
      </c>
    </row>
    <row r="225" customFormat="false" ht="12.75" hidden="false" customHeight="false" outlineLevel="0" collapsed="false">
      <c r="S225" s="0" t="n">
        <f aca="false">0.2+S224</f>
        <v>44.6000000000001</v>
      </c>
      <c r="T225" s="0" t="n">
        <f aca="false">+'Hidden calculations'!$A$40+'Hidden calculations'!$C$40*S225+'Hidden calculations'!$E$40*S225^2+'Hidden calculations'!$G$40*S225^3</f>
        <v>1799.18817777778</v>
      </c>
      <c r="U225" s="0" t="n">
        <f aca="false">+'Hidden calculations'!$A$42+'Hidden calculations'!$C$42*S225+'Hidden calculations'!$E$42*S225^2+'Hidden calculations'!$G$42*S225^3</f>
        <v>46.8386666666668</v>
      </c>
      <c r="V225" s="0" t="n">
        <f aca="false">+'Hidden calculations'!$A$44+'Hidden calculations'!$C$44*S225+'Hidden calculations'!$E$44*S225^2+'Hidden calculations'!$G$44*S225^3</f>
        <v>1443.63262222223</v>
      </c>
      <c r="W225" s="0" t="n">
        <f aca="false">+'Hidden calculations'!$A$46+'Hidden calculations'!$C$46*S225+'Hidden calculations'!$E$46*S225^2+'Hidden calculations'!$G$46*S225^3</f>
        <v>32.3684444444445</v>
      </c>
      <c r="X225" s="0" t="n">
        <f aca="false">+'Hidden calculations'!$A$48+'Hidden calculations'!$C$48*S225+'Hidden calculations'!$E$48*S225^2+'Hidden calculations'!$G$48/S225</f>
        <v>40.3405421026408</v>
      </c>
      <c r="Y225" s="0" t="n">
        <f aca="false">+'Sheet to use'!$B$15</f>
        <v>50.1696867361928</v>
      </c>
      <c r="AA225" s="0" t="n">
        <f aca="false">IF('Sheet to use'!$C$19&gt;S225,MIN(Y225,'Sheet to use'!$C$22),0)</f>
        <v>40.6822257879256</v>
      </c>
      <c r="AB225" s="0" t="n">
        <f aca="false">IF('Sheet to use'!$C$19&gt;S225,MAX('Sheet to use'!$C$22-Y225,0),0)</f>
        <v>0</v>
      </c>
      <c r="AC225" s="0" t="n">
        <f aca="false">IF('Sheet to use'!$C$19&gt;S225,MAX(Y225-'Sheet to use'!$C$22,0),0)</f>
        <v>9.48746094826716</v>
      </c>
      <c r="AD225" s="0" t="n">
        <f aca="false">IF('Sheet to use'!$C$19=0,IF($S225&lt;'Hidden calculations'!$C$36,'Hidden calculations'!$D$36,W225),0)</f>
        <v>0</v>
      </c>
      <c r="AE225" s="0" t="n">
        <f aca="false">IF(AND('Sheet to use'!$C$19=0,$S225&lt;'Hidden calculations'!$C$36),'Hidden calculations'!$E$36-'Hidden calculations'!$D$36,0)</f>
        <v>0</v>
      </c>
    </row>
    <row r="226" customFormat="false" ht="12.75" hidden="false" customHeight="false" outlineLevel="0" collapsed="false">
      <c r="S226" s="0" t="n">
        <f aca="false">0.2+S225</f>
        <v>44.8000000000001</v>
      </c>
      <c r="T226" s="0" t="n">
        <f aca="false">+'Hidden calculations'!$A$40+'Hidden calculations'!$C$40*S226+'Hidden calculations'!$E$40*S226^2+'Hidden calculations'!$G$40*S226^3</f>
        <v>1808.5888</v>
      </c>
      <c r="U226" s="0" t="n">
        <f aca="false">+'Hidden calculations'!$A$42+'Hidden calculations'!$C$42*S226+'Hidden calculations'!$E$42*S226^2+'Hidden calculations'!$G$42*S226^3</f>
        <v>47.1680000000002</v>
      </c>
      <c r="V226" s="0" t="n">
        <f aca="false">+'Hidden calculations'!$A$44+'Hidden calculations'!$C$44*S226+'Hidden calculations'!$E$44*S226^2+'Hidden calculations'!$G$44*S226^3</f>
        <v>1453.03324444445</v>
      </c>
      <c r="W226" s="0" t="n">
        <f aca="false">+'Hidden calculations'!$A$46+'Hidden calculations'!$C$46*S226+'Hidden calculations'!$E$46*S226^2+'Hidden calculations'!$G$46*S226^3</f>
        <v>32.4337777777778</v>
      </c>
      <c r="X226" s="0" t="n">
        <f aca="false">+'Hidden calculations'!$A$48+'Hidden calculations'!$C$48*S226+'Hidden calculations'!$E$48*S226^2+'Hidden calculations'!$G$48/S226</f>
        <v>40.3702857142857</v>
      </c>
      <c r="Y226" s="0" t="n">
        <f aca="false">+'Sheet to use'!$B$15</f>
        <v>50.1696867361928</v>
      </c>
      <c r="AA226" s="0" t="n">
        <f aca="false">IF('Sheet to use'!$C$19&gt;S226,MIN(Y226,'Sheet to use'!$C$22),0)</f>
        <v>40.6822257879256</v>
      </c>
      <c r="AB226" s="0" t="n">
        <f aca="false">IF('Sheet to use'!$C$19&gt;S226,MAX('Sheet to use'!$C$22-Y226,0),0)</f>
        <v>0</v>
      </c>
      <c r="AC226" s="0" t="n">
        <f aca="false">IF('Sheet to use'!$C$19&gt;S226,MAX(Y226-'Sheet to use'!$C$22,0),0)</f>
        <v>9.48746094826716</v>
      </c>
      <c r="AD226" s="0" t="n">
        <f aca="false">IF('Sheet to use'!$C$19=0,IF($S226&lt;'Hidden calculations'!$C$36,'Hidden calculations'!$D$36,W226),0)</f>
        <v>0</v>
      </c>
      <c r="AE226" s="0" t="n">
        <f aca="false">IF(AND('Sheet to use'!$C$19=0,$S226&lt;'Hidden calculations'!$C$36),'Hidden calculations'!$E$36-'Hidden calculations'!$D$36,0)</f>
        <v>0</v>
      </c>
    </row>
    <row r="227" customFormat="false" ht="12.75" hidden="false" customHeight="false" outlineLevel="0" collapsed="false">
      <c r="S227" s="0" t="n">
        <f aca="false">0.2+S226</f>
        <v>45.0000000000001</v>
      </c>
      <c r="T227" s="0" t="n">
        <f aca="false">+'Hidden calculations'!$A$40+'Hidden calculations'!$C$40*S227+'Hidden calculations'!$E$40*S227^2+'Hidden calculations'!$G$40*S227^3</f>
        <v>1818.05555555556</v>
      </c>
      <c r="U227" s="0" t="n">
        <f aca="false">+'Hidden calculations'!$A$42+'Hidden calculations'!$C$42*S227+'Hidden calculations'!$E$42*S227^2+'Hidden calculations'!$G$42*S227^3</f>
        <v>47.5000000000002</v>
      </c>
      <c r="V227" s="0" t="n">
        <f aca="false">+'Hidden calculations'!$A$44+'Hidden calculations'!$C$44*S227+'Hidden calculations'!$E$44*S227^2+'Hidden calculations'!$G$44*S227^3</f>
        <v>1462.5</v>
      </c>
      <c r="W227" s="0" t="n">
        <f aca="false">+'Hidden calculations'!$A$46+'Hidden calculations'!$C$46*S227+'Hidden calculations'!$E$46*S227^2+'Hidden calculations'!$G$46*S227^3</f>
        <v>32.5</v>
      </c>
      <c r="X227" s="0" t="n">
        <f aca="false">+'Hidden calculations'!$A$48+'Hidden calculations'!$C$48*S227+'Hidden calculations'!$E$48*S227^2+'Hidden calculations'!$G$48/S227</f>
        <v>40.4012345679013</v>
      </c>
      <c r="Y227" s="0" t="n">
        <f aca="false">+'Sheet to use'!$B$15</f>
        <v>50.1696867361928</v>
      </c>
      <c r="AA227" s="0" t="n">
        <f aca="false">IF('Sheet to use'!$C$19&gt;S227,MIN(Y227,'Sheet to use'!$C$22),0)</f>
        <v>40.6822257879256</v>
      </c>
      <c r="AB227" s="0" t="n">
        <f aca="false">IF('Sheet to use'!$C$19&gt;S227,MAX('Sheet to use'!$C$22-Y227,0),0)</f>
        <v>0</v>
      </c>
      <c r="AC227" s="0" t="n">
        <f aca="false">IF('Sheet to use'!$C$19&gt;S227,MAX(Y227-'Sheet to use'!$C$22,0),0)</f>
        <v>9.48746094826716</v>
      </c>
      <c r="AD227" s="0" t="n">
        <f aca="false">IF('Sheet to use'!$C$19=0,IF($S227&lt;'Hidden calculations'!$C$36,'Hidden calculations'!$D$36,W227),0)</f>
        <v>0</v>
      </c>
      <c r="AE227" s="0" t="n">
        <f aca="false">IF(AND('Sheet to use'!$C$19=0,$S227&lt;'Hidden calculations'!$C$36),'Hidden calculations'!$E$36-'Hidden calculations'!$D$36,0)</f>
        <v>0</v>
      </c>
    </row>
    <row r="228" customFormat="false" ht="12.75" hidden="false" customHeight="false" outlineLevel="0" collapsed="false">
      <c r="S228" s="0" t="n">
        <f aca="false">0.2+S227</f>
        <v>45.2000000000001</v>
      </c>
      <c r="T228" s="0" t="n">
        <f aca="false">+'Hidden calculations'!$A$40+'Hidden calculations'!$C$40*S228+'Hidden calculations'!$E$40*S228^2+'Hidden calculations'!$G$40*S228^3</f>
        <v>1827.58897777778</v>
      </c>
      <c r="U228" s="0" t="n">
        <f aca="false">+'Hidden calculations'!$A$42+'Hidden calculations'!$C$42*S228+'Hidden calculations'!$E$42*S228^2+'Hidden calculations'!$G$42*S228^3</f>
        <v>47.8346666666668</v>
      </c>
      <c r="V228" s="0" t="n">
        <f aca="false">+'Hidden calculations'!$A$44+'Hidden calculations'!$C$44*S228+'Hidden calculations'!$E$44*S228^2+'Hidden calculations'!$G$44*S228^3</f>
        <v>1472.03342222223</v>
      </c>
      <c r="W228" s="0" t="n">
        <f aca="false">+'Hidden calculations'!$A$46+'Hidden calculations'!$C$46*S228+'Hidden calculations'!$E$46*S228^2+'Hidden calculations'!$G$46*S228^3</f>
        <v>32.5671111111111</v>
      </c>
      <c r="X228" s="0" t="n">
        <f aca="false">+'Hidden calculations'!$A$48+'Hidden calculations'!$C$48*S228+'Hidden calculations'!$E$48*S228^2+'Hidden calculations'!$G$48/S228</f>
        <v>40.4333844641102</v>
      </c>
      <c r="Y228" s="0" t="n">
        <f aca="false">+'Sheet to use'!$B$15</f>
        <v>50.1696867361928</v>
      </c>
      <c r="AA228" s="0" t="n">
        <f aca="false">IF('Sheet to use'!$C$19&gt;S228,MIN(Y228,'Sheet to use'!$C$22),0)</f>
        <v>40.6822257879256</v>
      </c>
      <c r="AB228" s="0" t="n">
        <f aca="false">IF('Sheet to use'!$C$19&gt;S228,MAX('Sheet to use'!$C$22-Y228,0),0)</f>
        <v>0</v>
      </c>
      <c r="AC228" s="0" t="n">
        <f aca="false">IF('Sheet to use'!$C$19&gt;S228,MAX(Y228-'Sheet to use'!$C$22,0),0)</f>
        <v>9.48746094826716</v>
      </c>
      <c r="AD228" s="0" t="n">
        <f aca="false">IF('Sheet to use'!$C$19=0,IF($S228&lt;'Hidden calculations'!$C$36,'Hidden calculations'!$D$36,W228),0)</f>
        <v>0</v>
      </c>
      <c r="AE228" s="0" t="n">
        <f aca="false">IF(AND('Sheet to use'!$C$19=0,$S228&lt;'Hidden calculations'!$C$36),'Hidden calculations'!$E$36-'Hidden calculations'!$D$36,0)</f>
        <v>0</v>
      </c>
    </row>
    <row r="229" customFormat="false" ht="12.75" hidden="false" customHeight="false" outlineLevel="0" collapsed="false">
      <c r="S229" s="0" t="n">
        <f aca="false">0.2+S228</f>
        <v>45.4000000000001</v>
      </c>
      <c r="T229" s="0" t="n">
        <f aca="false">+'Hidden calculations'!$A$40+'Hidden calculations'!$C$40*S229+'Hidden calculations'!$E$40*S229^2+'Hidden calculations'!$G$40*S229^3</f>
        <v>1837.18960000001</v>
      </c>
      <c r="U229" s="0" t="n">
        <f aca="false">+'Hidden calculations'!$A$42+'Hidden calculations'!$C$42*S229+'Hidden calculations'!$E$42*S229^2+'Hidden calculations'!$G$42*S229^3</f>
        <v>48.1720000000002</v>
      </c>
      <c r="V229" s="0" t="n">
        <f aca="false">+'Hidden calculations'!$A$44+'Hidden calculations'!$C$44*S229+'Hidden calculations'!$E$44*S229^2+'Hidden calculations'!$G$44*S229^3</f>
        <v>1481.63404444445</v>
      </c>
      <c r="W229" s="0" t="n">
        <f aca="false">+'Hidden calculations'!$A$46+'Hidden calculations'!$C$46*S229+'Hidden calculations'!$E$46*S229^2+'Hidden calculations'!$G$46*S229^3</f>
        <v>32.6351111111111</v>
      </c>
      <c r="X229" s="0" t="n">
        <f aca="false">+'Hidden calculations'!$A$48+'Hidden calculations'!$C$48*S229+'Hidden calculations'!$E$48*S229^2+'Hidden calculations'!$G$48/S229</f>
        <v>40.4667312775331</v>
      </c>
      <c r="Y229" s="0" t="n">
        <f aca="false">+'Sheet to use'!$B$15</f>
        <v>50.1696867361928</v>
      </c>
      <c r="AA229" s="0" t="n">
        <f aca="false">IF('Sheet to use'!$C$19&gt;S229,MIN(Y229,'Sheet to use'!$C$22),0)</f>
        <v>40.6822257879256</v>
      </c>
      <c r="AB229" s="0" t="n">
        <f aca="false">IF('Sheet to use'!$C$19&gt;S229,MAX('Sheet to use'!$C$22-Y229,0),0)</f>
        <v>0</v>
      </c>
      <c r="AC229" s="0" t="n">
        <f aca="false">IF('Sheet to use'!$C$19&gt;S229,MAX(Y229-'Sheet to use'!$C$22,0),0)</f>
        <v>9.48746094826716</v>
      </c>
      <c r="AD229" s="0" t="n">
        <f aca="false">IF('Sheet to use'!$C$19=0,IF($S229&lt;'Hidden calculations'!$C$36,'Hidden calculations'!$D$36,W229),0)</f>
        <v>0</v>
      </c>
      <c r="AE229" s="0" t="n">
        <f aca="false">IF(AND('Sheet to use'!$C$19=0,$S229&lt;'Hidden calculations'!$C$36),'Hidden calculations'!$E$36-'Hidden calculations'!$D$36,0)</f>
        <v>0</v>
      </c>
    </row>
    <row r="230" customFormat="false" ht="12.75" hidden="false" customHeight="false" outlineLevel="0" collapsed="false">
      <c r="S230" s="0" t="n">
        <f aca="false">0.2+S229</f>
        <v>45.6000000000001</v>
      </c>
      <c r="T230" s="0" t="n">
        <f aca="false">+'Hidden calculations'!$A$40+'Hidden calculations'!$C$40*S230+'Hidden calculations'!$E$40*S230^2+'Hidden calculations'!$G$40*S230^3</f>
        <v>1846.85795555556</v>
      </c>
      <c r="U230" s="0" t="n">
        <f aca="false">+'Hidden calculations'!$A$42+'Hidden calculations'!$C$42*S230+'Hidden calculations'!$E$42*S230^2+'Hidden calculations'!$G$42*S230^3</f>
        <v>48.5120000000002</v>
      </c>
      <c r="V230" s="0" t="n">
        <f aca="false">+'Hidden calculations'!$A$44+'Hidden calculations'!$C$44*S230+'Hidden calculations'!$E$44*S230^2+'Hidden calculations'!$G$44*S230^3</f>
        <v>1491.30240000001</v>
      </c>
      <c r="W230" s="0" t="n">
        <f aca="false">+'Hidden calculations'!$A$46+'Hidden calculations'!$C$46*S230+'Hidden calculations'!$E$46*S230^2+'Hidden calculations'!$G$46*S230^3</f>
        <v>32.704</v>
      </c>
      <c r="X230" s="0" t="n">
        <f aca="false">+'Hidden calculations'!$A$48+'Hidden calculations'!$C$48*S230+'Hidden calculations'!$E$48*S230^2+'Hidden calculations'!$G$48/S230</f>
        <v>40.5012709551657</v>
      </c>
      <c r="Y230" s="0" t="n">
        <f aca="false">+'Sheet to use'!$B$15</f>
        <v>50.1696867361928</v>
      </c>
      <c r="AA230" s="0" t="n">
        <f aca="false">IF('Sheet to use'!$C$19&gt;S230,MIN(Y230,'Sheet to use'!$C$22),0)</f>
        <v>40.6822257879256</v>
      </c>
      <c r="AB230" s="0" t="n">
        <f aca="false">IF('Sheet to use'!$C$19&gt;S230,MAX('Sheet to use'!$C$22-Y230,0),0)</f>
        <v>0</v>
      </c>
      <c r="AC230" s="0" t="n">
        <f aca="false">IF('Sheet to use'!$C$19&gt;S230,MAX(Y230-'Sheet to use'!$C$22,0),0)</f>
        <v>9.48746094826716</v>
      </c>
      <c r="AD230" s="0" t="n">
        <f aca="false">IF('Sheet to use'!$C$19=0,IF($S230&lt;'Hidden calculations'!$C$36,'Hidden calculations'!$D$36,W230),0)</f>
        <v>0</v>
      </c>
      <c r="AE230" s="0" t="n">
        <f aca="false">IF(AND('Sheet to use'!$C$19=0,$S230&lt;'Hidden calculations'!$C$36),'Hidden calculations'!$E$36-'Hidden calculations'!$D$36,0)</f>
        <v>0</v>
      </c>
    </row>
    <row r="231" customFormat="false" ht="12.75" hidden="false" customHeight="false" outlineLevel="0" collapsed="false">
      <c r="S231" s="0" t="n">
        <f aca="false">0.2+S230</f>
        <v>45.8000000000001</v>
      </c>
      <c r="T231" s="0" t="n">
        <f aca="false">+'Hidden calculations'!$A$40+'Hidden calculations'!$C$40*S231+'Hidden calculations'!$E$40*S231^2+'Hidden calculations'!$G$40*S231^3</f>
        <v>1856.59457777778</v>
      </c>
      <c r="U231" s="0" t="n">
        <f aca="false">+'Hidden calculations'!$A$42+'Hidden calculations'!$C$42*S231+'Hidden calculations'!$E$42*S231^2+'Hidden calculations'!$G$42*S231^3</f>
        <v>48.8546666666669</v>
      </c>
      <c r="V231" s="0" t="n">
        <f aca="false">+'Hidden calculations'!$A$44+'Hidden calculations'!$C$44*S231+'Hidden calculations'!$E$44*S231^2+'Hidden calculations'!$G$44*S231^3</f>
        <v>1501.03902222223</v>
      </c>
      <c r="W231" s="0" t="n">
        <f aca="false">+'Hidden calculations'!$A$46+'Hidden calculations'!$C$46*S231+'Hidden calculations'!$E$46*S231^2+'Hidden calculations'!$G$46*S231^3</f>
        <v>32.7737777777778</v>
      </c>
      <c r="X231" s="0" t="n">
        <f aca="false">+'Hidden calculations'!$A$48+'Hidden calculations'!$C$48*S231+'Hidden calculations'!$E$48*S231^2+'Hidden calculations'!$G$48/S231</f>
        <v>40.5369995147987</v>
      </c>
      <c r="Y231" s="0" t="n">
        <f aca="false">+'Sheet to use'!$B$15</f>
        <v>50.1696867361928</v>
      </c>
      <c r="AA231" s="0" t="n">
        <f aca="false">IF('Sheet to use'!$C$19&gt;S231,MIN(Y231,'Sheet to use'!$C$22),0)</f>
        <v>40.6822257879256</v>
      </c>
      <c r="AB231" s="0" t="n">
        <f aca="false">IF('Sheet to use'!$C$19&gt;S231,MAX('Sheet to use'!$C$22-Y231,0),0)</f>
        <v>0</v>
      </c>
      <c r="AC231" s="0" t="n">
        <f aca="false">IF('Sheet to use'!$C$19&gt;S231,MAX(Y231-'Sheet to use'!$C$22,0),0)</f>
        <v>9.48746094826716</v>
      </c>
      <c r="AD231" s="0" t="n">
        <f aca="false">IF('Sheet to use'!$C$19=0,IF($S231&lt;'Hidden calculations'!$C$36,'Hidden calculations'!$D$36,W231),0)</f>
        <v>0</v>
      </c>
      <c r="AE231" s="0" t="n">
        <f aca="false">IF(AND('Sheet to use'!$C$19=0,$S231&lt;'Hidden calculations'!$C$36),'Hidden calculations'!$E$36-'Hidden calculations'!$D$36,0)</f>
        <v>0</v>
      </c>
    </row>
    <row r="232" customFormat="false" ht="12.75" hidden="false" customHeight="false" outlineLevel="0" collapsed="false">
      <c r="S232" s="0" t="n">
        <f aca="false">0.2+S231</f>
        <v>46.0000000000001</v>
      </c>
      <c r="T232" s="0" t="n">
        <f aca="false">+'Hidden calculations'!$A$40+'Hidden calculations'!$C$40*S232+'Hidden calculations'!$E$40*S232^2+'Hidden calculations'!$G$40*S232^3</f>
        <v>1866.40000000001</v>
      </c>
      <c r="U232" s="0" t="n">
        <f aca="false">+'Hidden calculations'!$A$42+'Hidden calculations'!$C$42*S232+'Hidden calculations'!$E$42*S232^2+'Hidden calculations'!$G$42*S232^3</f>
        <v>49.2000000000002</v>
      </c>
      <c r="V232" s="0" t="n">
        <f aca="false">+'Hidden calculations'!$A$44+'Hidden calculations'!$C$44*S232+'Hidden calculations'!$E$44*S232^2+'Hidden calculations'!$G$44*S232^3</f>
        <v>1510.84444444445</v>
      </c>
      <c r="W232" s="0" t="n">
        <f aca="false">+'Hidden calculations'!$A$46+'Hidden calculations'!$C$46*S232+'Hidden calculations'!$E$46*S232^2+'Hidden calculations'!$G$46*S232^3</f>
        <v>32.8444444444445</v>
      </c>
      <c r="X232" s="0" t="n">
        <f aca="false">+'Hidden calculations'!$A$48+'Hidden calculations'!$C$48*S232+'Hidden calculations'!$E$48*S232^2+'Hidden calculations'!$G$48/S232</f>
        <v>40.5739130434783</v>
      </c>
      <c r="Y232" s="0" t="n">
        <f aca="false">+'Sheet to use'!$B$15</f>
        <v>50.1696867361928</v>
      </c>
      <c r="AA232" s="0" t="n">
        <f aca="false">IF('Sheet to use'!$C$19&gt;S232,MIN(Y232,'Sheet to use'!$C$22),0)</f>
        <v>40.6822257879256</v>
      </c>
      <c r="AB232" s="0" t="n">
        <f aca="false">IF('Sheet to use'!$C$19&gt;S232,MAX('Sheet to use'!$C$22-Y232,0),0)</f>
        <v>0</v>
      </c>
      <c r="AC232" s="0" t="n">
        <f aca="false">IF('Sheet to use'!$C$19&gt;S232,MAX(Y232-'Sheet to use'!$C$22,0),0)</f>
        <v>9.48746094826716</v>
      </c>
      <c r="AD232" s="0" t="n">
        <f aca="false">IF('Sheet to use'!$C$19=0,IF($S232&lt;'Hidden calculations'!$C$36,'Hidden calculations'!$D$36,W232),0)</f>
        <v>0</v>
      </c>
      <c r="AE232" s="0" t="n">
        <f aca="false">IF(AND('Sheet to use'!$C$19=0,$S232&lt;'Hidden calculations'!$C$36),'Hidden calculations'!$E$36-'Hidden calculations'!$D$36,0)</f>
        <v>0</v>
      </c>
    </row>
    <row r="233" customFormat="false" ht="12.75" hidden="false" customHeight="false" outlineLevel="0" collapsed="false">
      <c r="S233" s="0" t="n">
        <f aca="false">0.2+S232</f>
        <v>46.2000000000001</v>
      </c>
      <c r="T233" s="0" t="n">
        <f aca="false">+'Hidden calculations'!$A$40+'Hidden calculations'!$C$40*S233+'Hidden calculations'!$E$40*S233^2+'Hidden calculations'!$G$40*S233^3</f>
        <v>1876.27475555556</v>
      </c>
      <c r="U233" s="0" t="n">
        <f aca="false">+'Hidden calculations'!$A$42+'Hidden calculations'!$C$42*S233+'Hidden calculations'!$E$42*S233^2+'Hidden calculations'!$G$42*S233^3</f>
        <v>49.5480000000002</v>
      </c>
      <c r="V233" s="0" t="n">
        <f aca="false">+'Hidden calculations'!$A$44+'Hidden calculations'!$C$44*S233+'Hidden calculations'!$E$44*S233^2+'Hidden calculations'!$G$44*S233^3</f>
        <v>1520.71920000001</v>
      </c>
      <c r="W233" s="0" t="n">
        <f aca="false">+'Hidden calculations'!$A$46+'Hidden calculations'!$C$46*S233+'Hidden calculations'!$E$46*S233^2+'Hidden calculations'!$G$46*S233^3</f>
        <v>32.916</v>
      </c>
      <c r="X233" s="0" t="n">
        <f aca="false">+'Hidden calculations'!$A$48+'Hidden calculations'!$C$48*S233+'Hidden calculations'!$E$48*S233^2+'Hidden calculations'!$G$48/S233</f>
        <v>40.6120076960077</v>
      </c>
      <c r="Y233" s="0" t="n">
        <f aca="false">+'Sheet to use'!$B$15</f>
        <v>50.1696867361928</v>
      </c>
      <c r="AA233" s="0" t="n">
        <f aca="false">IF('Sheet to use'!$C$19&gt;S233,MIN(Y233,'Sheet to use'!$C$22),0)</f>
        <v>40.6822257879256</v>
      </c>
      <c r="AB233" s="0" t="n">
        <f aca="false">IF('Sheet to use'!$C$19&gt;S233,MAX('Sheet to use'!$C$22-Y233,0),0)</f>
        <v>0</v>
      </c>
      <c r="AC233" s="0" t="n">
        <f aca="false">IF('Sheet to use'!$C$19&gt;S233,MAX(Y233-'Sheet to use'!$C$22,0),0)</f>
        <v>9.48746094826716</v>
      </c>
      <c r="AD233" s="0" t="n">
        <f aca="false">IF('Sheet to use'!$C$19=0,IF($S233&lt;'Hidden calculations'!$C$36,'Hidden calculations'!$D$36,W233),0)</f>
        <v>0</v>
      </c>
      <c r="AE233" s="0" t="n">
        <f aca="false">IF(AND('Sheet to use'!$C$19=0,$S233&lt;'Hidden calculations'!$C$36),'Hidden calculations'!$E$36-'Hidden calculations'!$D$36,0)</f>
        <v>0</v>
      </c>
    </row>
    <row r="234" customFormat="false" ht="12.75" hidden="false" customHeight="false" outlineLevel="0" collapsed="false">
      <c r="S234" s="0" t="n">
        <f aca="false">0.2+S233</f>
        <v>46.4000000000001</v>
      </c>
      <c r="T234" s="0" t="n">
        <f aca="false">+'Hidden calculations'!$A$40+'Hidden calculations'!$C$40*S234+'Hidden calculations'!$E$40*S234^2+'Hidden calculations'!$G$40*S234^3</f>
        <v>1886.21937777778</v>
      </c>
      <c r="U234" s="0" t="n">
        <f aca="false">+'Hidden calculations'!$A$42+'Hidden calculations'!$C$42*S234+'Hidden calculations'!$E$42*S234^2+'Hidden calculations'!$G$42*S234^3</f>
        <v>49.8986666666669</v>
      </c>
      <c r="V234" s="0" t="n">
        <f aca="false">+'Hidden calculations'!$A$44+'Hidden calculations'!$C$44*S234+'Hidden calculations'!$E$44*S234^2+'Hidden calculations'!$G$44*S234^3</f>
        <v>1530.66382222223</v>
      </c>
      <c r="W234" s="0" t="n">
        <f aca="false">+'Hidden calculations'!$A$46+'Hidden calculations'!$C$46*S234+'Hidden calculations'!$E$46*S234^2+'Hidden calculations'!$G$46*S234^3</f>
        <v>32.9884444444445</v>
      </c>
      <c r="X234" s="0" t="n">
        <f aca="false">+'Hidden calculations'!$A$48+'Hidden calculations'!$C$48*S234+'Hidden calculations'!$E$48*S234^2+'Hidden calculations'!$G$48/S234</f>
        <v>40.6512796934866</v>
      </c>
      <c r="Y234" s="0" t="n">
        <f aca="false">+'Sheet to use'!$B$15</f>
        <v>50.1696867361928</v>
      </c>
      <c r="AA234" s="0" t="n">
        <f aca="false">IF('Sheet to use'!$C$19&gt;S234,MIN(Y234,'Sheet to use'!$C$22),0)</f>
        <v>40.6822257879256</v>
      </c>
      <c r="AB234" s="0" t="n">
        <f aca="false">IF('Sheet to use'!$C$19&gt;S234,MAX('Sheet to use'!$C$22-Y234,0),0)</f>
        <v>0</v>
      </c>
      <c r="AC234" s="0" t="n">
        <f aca="false">IF('Sheet to use'!$C$19&gt;S234,MAX(Y234-'Sheet to use'!$C$22,0),0)</f>
        <v>9.48746094826716</v>
      </c>
      <c r="AD234" s="0" t="n">
        <f aca="false">IF('Sheet to use'!$C$19=0,IF($S234&lt;'Hidden calculations'!$C$36,'Hidden calculations'!$D$36,W234),0)</f>
        <v>0</v>
      </c>
      <c r="AE234" s="0" t="n">
        <f aca="false">IF(AND('Sheet to use'!$C$19=0,$S234&lt;'Hidden calculations'!$C$36),'Hidden calculations'!$E$36-'Hidden calculations'!$D$36,0)</f>
        <v>0</v>
      </c>
    </row>
    <row r="235" customFormat="false" ht="12.75" hidden="false" customHeight="false" outlineLevel="0" collapsed="false">
      <c r="S235" s="0" t="n">
        <f aca="false">0.2+S234</f>
        <v>46.6000000000001</v>
      </c>
      <c r="T235" s="0" t="n">
        <f aca="false">+'Hidden calculations'!$A$40+'Hidden calculations'!$C$40*S235+'Hidden calculations'!$E$40*S235^2+'Hidden calculations'!$G$40*S235^3</f>
        <v>1896.23440000001</v>
      </c>
      <c r="U235" s="0" t="n">
        <f aca="false">+'Hidden calculations'!$A$42+'Hidden calculations'!$C$42*S235+'Hidden calculations'!$E$42*S235^2+'Hidden calculations'!$G$42*S235^3</f>
        <v>50.2520000000002</v>
      </c>
      <c r="V235" s="0" t="n">
        <f aca="false">+'Hidden calculations'!$A$44+'Hidden calculations'!$C$44*S235+'Hidden calculations'!$E$44*S235^2+'Hidden calculations'!$G$44*S235^3</f>
        <v>1540.67884444445</v>
      </c>
      <c r="W235" s="0" t="n">
        <f aca="false">+'Hidden calculations'!$A$46+'Hidden calculations'!$C$46*S235+'Hidden calculations'!$E$46*S235^2+'Hidden calculations'!$G$46*S235^3</f>
        <v>33.0617777777778</v>
      </c>
      <c r="X235" s="0" t="n">
        <f aca="false">+'Hidden calculations'!$A$48+'Hidden calculations'!$C$48*S235+'Hidden calculations'!$E$48*S235^2+'Hidden calculations'!$G$48/S235</f>
        <v>40.6917253218884</v>
      </c>
      <c r="Y235" s="0" t="n">
        <f aca="false">+'Sheet to use'!$B$15</f>
        <v>50.1696867361928</v>
      </c>
      <c r="AA235" s="0" t="n">
        <f aca="false">IF('Sheet to use'!$C$19&gt;S235,MIN(Y235,'Sheet to use'!$C$22),0)</f>
        <v>0</v>
      </c>
      <c r="AB235" s="0" t="n">
        <f aca="false">IF('Sheet to use'!$C$19&gt;S235,MAX('Sheet to use'!$C$22-Y235,0),0)</f>
        <v>0</v>
      </c>
      <c r="AC235" s="0" t="n">
        <f aca="false">IF('Sheet to use'!$C$19&gt;S235,MAX(Y235-'Sheet to use'!$C$22,0),0)</f>
        <v>0</v>
      </c>
      <c r="AD235" s="0" t="n">
        <f aca="false">IF('Sheet to use'!$C$19=0,IF($S235&lt;'Hidden calculations'!$C$36,'Hidden calculations'!$D$36,W235),0)</f>
        <v>0</v>
      </c>
      <c r="AE235" s="0" t="n">
        <f aca="false">IF(AND('Sheet to use'!$C$19=0,$S235&lt;'Hidden calculations'!$C$36),'Hidden calculations'!$E$36-'Hidden calculations'!$D$36,0)</f>
        <v>0</v>
      </c>
    </row>
    <row r="236" customFormat="false" ht="12.75" hidden="false" customHeight="false" outlineLevel="0" collapsed="false">
      <c r="S236" s="0" t="n">
        <f aca="false">0.2+S235</f>
        <v>46.8000000000001</v>
      </c>
      <c r="T236" s="0" t="n">
        <f aca="false">+'Hidden calculations'!$A$40+'Hidden calculations'!$C$40*S236+'Hidden calculations'!$E$40*S236^2+'Hidden calculations'!$G$40*S236^3</f>
        <v>1906.32035555556</v>
      </c>
      <c r="U236" s="0" t="n">
        <f aca="false">+'Hidden calculations'!$A$42+'Hidden calculations'!$C$42*S236+'Hidden calculations'!$E$42*S236^2+'Hidden calculations'!$G$42*S236^3</f>
        <v>50.6080000000002</v>
      </c>
      <c r="V236" s="0" t="n">
        <f aca="false">+'Hidden calculations'!$A$44+'Hidden calculations'!$C$44*S236+'Hidden calculations'!$E$44*S236^2+'Hidden calculations'!$G$44*S236^3</f>
        <v>1550.76480000001</v>
      </c>
      <c r="W236" s="0" t="n">
        <f aca="false">+'Hidden calculations'!$A$46+'Hidden calculations'!$C$46*S236+'Hidden calculations'!$E$46*S236^2+'Hidden calculations'!$G$46*S236^3</f>
        <v>33.136</v>
      </c>
      <c r="X236" s="0" t="n">
        <f aca="false">+'Hidden calculations'!$A$48+'Hidden calculations'!$C$48*S236+'Hidden calculations'!$E$48*S236^2+'Hidden calculations'!$G$48/S236</f>
        <v>40.7333409306743</v>
      </c>
      <c r="Y236" s="0" t="n">
        <f aca="false">+'Sheet to use'!$B$15</f>
        <v>50.1696867361928</v>
      </c>
      <c r="AA236" s="0" t="n">
        <f aca="false">IF('Sheet to use'!$C$19&gt;S236,MIN(Y236,'Sheet to use'!$C$22),0)</f>
        <v>0</v>
      </c>
      <c r="AB236" s="0" t="n">
        <f aca="false">IF('Sheet to use'!$C$19&gt;S236,MAX('Sheet to use'!$C$22-Y236,0),0)</f>
        <v>0</v>
      </c>
      <c r="AC236" s="0" t="n">
        <f aca="false">IF('Sheet to use'!$C$19&gt;S236,MAX(Y236-'Sheet to use'!$C$22,0),0)</f>
        <v>0</v>
      </c>
      <c r="AD236" s="0" t="n">
        <f aca="false">IF('Sheet to use'!$C$19=0,IF($S236&lt;'Hidden calculations'!$C$36,'Hidden calculations'!$D$36,W236),0)</f>
        <v>0</v>
      </c>
      <c r="AE236" s="0" t="n">
        <f aca="false">IF(AND('Sheet to use'!$C$19=0,$S236&lt;'Hidden calculations'!$C$36),'Hidden calculations'!$E$36-'Hidden calculations'!$D$36,0)</f>
        <v>0</v>
      </c>
    </row>
    <row r="237" customFormat="false" ht="12.75" hidden="false" customHeight="false" outlineLevel="0" collapsed="false">
      <c r="S237" s="0" t="n">
        <f aca="false">0.2+S236</f>
        <v>47.0000000000001</v>
      </c>
      <c r="T237" s="0" t="n">
        <f aca="false">+'Hidden calculations'!$A$40+'Hidden calculations'!$C$40*S237+'Hidden calculations'!$E$40*S237^2+'Hidden calculations'!$G$40*S237^3</f>
        <v>1916.47777777778</v>
      </c>
      <c r="U237" s="0" t="n">
        <f aca="false">+'Hidden calculations'!$A$42+'Hidden calculations'!$C$42*S237+'Hidden calculations'!$E$42*S237^2+'Hidden calculations'!$G$42*S237^3</f>
        <v>50.9666666666669</v>
      </c>
      <c r="V237" s="0" t="n">
        <f aca="false">+'Hidden calculations'!$A$44+'Hidden calculations'!$C$44*S237+'Hidden calculations'!$E$44*S237^2+'Hidden calculations'!$G$44*S237^3</f>
        <v>1560.92222222223</v>
      </c>
      <c r="W237" s="0" t="n">
        <f aca="false">+'Hidden calculations'!$A$46+'Hidden calculations'!$C$46*S237+'Hidden calculations'!$E$46*S237^2+'Hidden calculations'!$G$46*S237^3</f>
        <v>33.2111111111112</v>
      </c>
      <c r="X237" s="0" t="n">
        <f aca="false">+'Hidden calculations'!$A$48+'Hidden calculations'!$C$48*S237+'Hidden calculations'!$E$48*S237^2+'Hidden calculations'!$G$48/S237</f>
        <v>40.7761229314421</v>
      </c>
      <c r="Y237" s="0" t="n">
        <f aca="false">+'Sheet to use'!$B$15</f>
        <v>50.1696867361928</v>
      </c>
      <c r="AA237" s="0" t="n">
        <f aca="false">IF('Sheet to use'!$C$19&gt;S237,MIN(Y237,'Sheet to use'!$C$22),0)</f>
        <v>0</v>
      </c>
      <c r="AB237" s="0" t="n">
        <f aca="false">IF('Sheet to use'!$C$19&gt;S237,MAX('Sheet to use'!$C$22-Y237,0),0)</f>
        <v>0</v>
      </c>
      <c r="AC237" s="0" t="n">
        <f aca="false">IF('Sheet to use'!$C$19&gt;S237,MAX(Y237-'Sheet to use'!$C$22,0),0)</f>
        <v>0</v>
      </c>
      <c r="AD237" s="0" t="n">
        <f aca="false">IF('Sheet to use'!$C$19=0,IF($S237&lt;'Hidden calculations'!$C$36,'Hidden calculations'!$D$36,W237),0)</f>
        <v>0</v>
      </c>
      <c r="AE237" s="0" t="n">
        <f aca="false">IF(AND('Sheet to use'!$C$19=0,$S237&lt;'Hidden calculations'!$C$36),'Hidden calculations'!$E$36-'Hidden calculations'!$D$36,0)</f>
        <v>0</v>
      </c>
    </row>
    <row r="238" customFormat="false" ht="12.75" hidden="false" customHeight="false" outlineLevel="0" collapsed="false">
      <c r="S238" s="0" t="n">
        <f aca="false">0.2+S237</f>
        <v>47.2000000000001</v>
      </c>
      <c r="T238" s="0" t="n">
        <f aca="false">+'Hidden calculations'!$A$40+'Hidden calculations'!$C$40*S238+'Hidden calculations'!$E$40*S238^2+'Hidden calculations'!$G$40*S238^3</f>
        <v>1926.70720000001</v>
      </c>
      <c r="U238" s="0" t="n">
        <f aca="false">+'Hidden calculations'!$A$42+'Hidden calculations'!$C$42*S238+'Hidden calculations'!$E$42*S238^2+'Hidden calculations'!$G$42*S238^3</f>
        <v>51.3280000000002</v>
      </c>
      <c r="V238" s="0" t="n">
        <f aca="false">+'Hidden calculations'!$A$44+'Hidden calculations'!$C$44*S238+'Hidden calculations'!$E$44*S238^2+'Hidden calculations'!$G$44*S238^3</f>
        <v>1571.15164444445</v>
      </c>
      <c r="W238" s="0" t="n">
        <f aca="false">+'Hidden calculations'!$A$46+'Hidden calculations'!$C$46*S238+'Hidden calculations'!$E$46*S238^2+'Hidden calculations'!$G$46*S238^3</f>
        <v>33.2871111111112</v>
      </c>
      <c r="X238" s="0" t="n">
        <f aca="false">+'Hidden calculations'!$A$48+'Hidden calculations'!$C$48*S238+'Hidden calculations'!$E$48*S238^2+'Hidden calculations'!$G$48/S238</f>
        <v>40.8200677966102</v>
      </c>
      <c r="Y238" s="0" t="n">
        <f aca="false">+'Sheet to use'!$B$15</f>
        <v>50.1696867361928</v>
      </c>
      <c r="AA238" s="0" t="n">
        <f aca="false">IF('Sheet to use'!$C$19&gt;S238,MIN(Y238,'Sheet to use'!$C$22),0)</f>
        <v>0</v>
      </c>
      <c r="AB238" s="0" t="n">
        <f aca="false">IF('Sheet to use'!$C$19&gt;S238,MAX('Sheet to use'!$C$22-Y238,0),0)</f>
        <v>0</v>
      </c>
      <c r="AC238" s="0" t="n">
        <f aca="false">IF('Sheet to use'!$C$19&gt;S238,MAX(Y238-'Sheet to use'!$C$22,0),0)</f>
        <v>0</v>
      </c>
      <c r="AD238" s="0" t="n">
        <f aca="false">IF('Sheet to use'!$C$19=0,IF($S238&lt;'Hidden calculations'!$C$36,'Hidden calculations'!$D$36,W238),0)</f>
        <v>0</v>
      </c>
      <c r="AE238" s="0" t="n">
        <f aca="false">IF(AND('Sheet to use'!$C$19=0,$S238&lt;'Hidden calculations'!$C$36),'Hidden calculations'!$E$36-'Hidden calculations'!$D$36,0)</f>
        <v>0</v>
      </c>
    </row>
    <row r="239" customFormat="false" ht="12.75" hidden="false" customHeight="false" outlineLevel="0" collapsed="false">
      <c r="S239" s="0" t="n">
        <f aca="false">0.2+S238</f>
        <v>47.4000000000001</v>
      </c>
      <c r="T239" s="0" t="n">
        <f aca="false">+'Hidden calculations'!$A$40+'Hidden calculations'!$C$40*S239+'Hidden calculations'!$E$40*S239^2+'Hidden calculations'!$G$40*S239^3</f>
        <v>1937.00915555556</v>
      </c>
      <c r="U239" s="0" t="n">
        <f aca="false">+'Hidden calculations'!$A$42+'Hidden calculations'!$C$42*S239+'Hidden calculations'!$E$42*S239^2+'Hidden calculations'!$G$42*S239^3</f>
        <v>51.6920000000002</v>
      </c>
      <c r="V239" s="0" t="n">
        <f aca="false">+'Hidden calculations'!$A$44+'Hidden calculations'!$C$44*S239+'Hidden calculations'!$E$44*S239^2+'Hidden calculations'!$G$44*S239^3</f>
        <v>1581.45360000001</v>
      </c>
      <c r="W239" s="0" t="n">
        <f aca="false">+'Hidden calculations'!$A$46+'Hidden calculations'!$C$46*S239+'Hidden calculations'!$E$46*S239^2+'Hidden calculations'!$G$46*S239^3</f>
        <v>33.3640000000001</v>
      </c>
      <c r="X239" s="0" t="n">
        <f aca="false">+'Hidden calculations'!$A$48+'Hidden calculations'!$C$48*S239+'Hidden calculations'!$E$48*S239^2+'Hidden calculations'!$G$48/S239</f>
        <v>40.8651720581341</v>
      </c>
      <c r="Y239" s="0" t="n">
        <f aca="false">+'Sheet to use'!$B$15</f>
        <v>50.1696867361928</v>
      </c>
      <c r="AA239" s="0" t="n">
        <f aca="false">IF('Sheet to use'!$C$19&gt;S239,MIN(Y239,'Sheet to use'!$C$22),0)</f>
        <v>0</v>
      </c>
      <c r="AB239" s="0" t="n">
        <f aca="false">IF('Sheet to use'!$C$19&gt;S239,MAX('Sheet to use'!$C$22-Y239,0),0)</f>
        <v>0</v>
      </c>
      <c r="AC239" s="0" t="n">
        <f aca="false">IF('Sheet to use'!$C$19&gt;S239,MAX(Y239-'Sheet to use'!$C$22,0),0)</f>
        <v>0</v>
      </c>
      <c r="AD239" s="0" t="n">
        <f aca="false">IF('Sheet to use'!$C$19=0,IF($S239&lt;'Hidden calculations'!$C$36,'Hidden calculations'!$D$36,W239),0)</f>
        <v>0</v>
      </c>
      <c r="AE239" s="0" t="n">
        <f aca="false">IF(AND('Sheet to use'!$C$19=0,$S239&lt;'Hidden calculations'!$C$36),'Hidden calculations'!$E$36-'Hidden calculations'!$D$36,0)</f>
        <v>0</v>
      </c>
    </row>
    <row r="240" customFormat="false" ht="12.75" hidden="false" customHeight="false" outlineLevel="0" collapsed="false">
      <c r="S240" s="0" t="n">
        <f aca="false">0.2+S239</f>
        <v>47.6000000000001</v>
      </c>
      <c r="T240" s="0" t="n">
        <f aca="false">+'Hidden calculations'!$A$40+'Hidden calculations'!$C$40*S240+'Hidden calculations'!$E$40*S240^2+'Hidden calculations'!$G$40*S240^3</f>
        <v>1947.38417777778</v>
      </c>
      <c r="U240" s="0" t="n">
        <f aca="false">+'Hidden calculations'!$A$42+'Hidden calculations'!$C$42*S240+'Hidden calculations'!$E$42*S240^2+'Hidden calculations'!$G$42*S240^3</f>
        <v>52.0586666666669</v>
      </c>
      <c r="V240" s="0" t="n">
        <f aca="false">+'Hidden calculations'!$A$44+'Hidden calculations'!$C$44*S240+'Hidden calculations'!$E$44*S240^2+'Hidden calculations'!$G$44*S240^3</f>
        <v>1591.82862222223</v>
      </c>
      <c r="W240" s="0" t="n">
        <f aca="false">+'Hidden calculations'!$A$46+'Hidden calculations'!$C$46*S240+'Hidden calculations'!$E$46*S240^2+'Hidden calculations'!$G$46*S240^3</f>
        <v>33.4417777777778</v>
      </c>
      <c r="X240" s="0" t="n">
        <f aca="false">+'Hidden calculations'!$A$48+'Hidden calculations'!$C$48*S240+'Hidden calculations'!$E$48*S240^2+'Hidden calculations'!$G$48/S240</f>
        <v>40.9114323062559</v>
      </c>
      <c r="Y240" s="0" t="n">
        <f aca="false">+'Sheet to use'!$B$15</f>
        <v>50.1696867361928</v>
      </c>
      <c r="AA240" s="0" t="n">
        <f aca="false">IF('Sheet to use'!$C$19&gt;S240,MIN(Y240,'Sheet to use'!$C$22),0)</f>
        <v>0</v>
      </c>
      <c r="AB240" s="0" t="n">
        <f aca="false">IF('Sheet to use'!$C$19&gt;S240,MAX('Sheet to use'!$C$22-Y240,0),0)</f>
        <v>0</v>
      </c>
      <c r="AC240" s="0" t="n">
        <f aca="false">IF('Sheet to use'!$C$19&gt;S240,MAX(Y240-'Sheet to use'!$C$22,0),0)</f>
        <v>0</v>
      </c>
      <c r="AD240" s="0" t="n">
        <f aca="false">IF('Sheet to use'!$C$19=0,IF($S240&lt;'Hidden calculations'!$C$36,'Hidden calculations'!$D$36,W240),0)</f>
        <v>0</v>
      </c>
      <c r="AE240" s="0" t="n">
        <f aca="false">IF(AND('Sheet to use'!$C$19=0,$S240&lt;'Hidden calculations'!$C$36),'Hidden calculations'!$E$36-'Hidden calculations'!$D$36,0)</f>
        <v>0</v>
      </c>
    </row>
    <row r="241" customFormat="false" ht="12.75" hidden="false" customHeight="false" outlineLevel="0" collapsed="false">
      <c r="S241" s="0" t="n">
        <f aca="false">0.2+S240</f>
        <v>47.8000000000001</v>
      </c>
      <c r="T241" s="0" t="n">
        <f aca="false">+'Hidden calculations'!$A$40+'Hidden calculations'!$C$40*S241+'Hidden calculations'!$E$40*S241^2+'Hidden calculations'!$G$40*S241^3</f>
        <v>1957.83280000001</v>
      </c>
      <c r="U241" s="0" t="n">
        <f aca="false">+'Hidden calculations'!$A$42+'Hidden calculations'!$C$42*S241+'Hidden calculations'!$E$42*S241^2+'Hidden calculations'!$G$42*S241^3</f>
        <v>52.4280000000002</v>
      </c>
      <c r="V241" s="0" t="n">
        <f aca="false">+'Hidden calculations'!$A$44+'Hidden calculations'!$C$44*S241+'Hidden calculations'!$E$44*S241^2+'Hidden calculations'!$G$44*S241^3</f>
        <v>1602.27724444445</v>
      </c>
      <c r="W241" s="0" t="n">
        <f aca="false">+'Hidden calculations'!$A$46+'Hidden calculations'!$C$46*S241+'Hidden calculations'!$E$46*S241^2+'Hidden calculations'!$G$46*S241^3</f>
        <v>33.5204444444445</v>
      </c>
      <c r="X241" s="0" t="n">
        <f aca="false">+'Hidden calculations'!$A$48+'Hidden calculations'!$C$48*S241+'Hidden calculations'!$E$48*S241^2+'Hidden calculations'!$G$48/S241</f>
        <v>40.9588451882846</v>
      </c>
      <c r="Y241" s="0" t="n">
        <f aca="false">+'Sheet to use'!$B$15</f>
        <v>50.1696867361928</v>
      </c>
      <c r="AA241" s="0" t="n">
        <f aca="false">IF('Sheet to use'!$C$19&gt;S241,MIN(Y241,'Sheet to use'!$C$22),0)</f>
        <v>0</v>
      </c>
      <c r="AB241" s="0" t="n">
        <f aca="false">IF('Sheet to use'!$C$19&gt;S241,MAX('Sheet to use'!$C$22-Y241,0),0)</f>
        <v>0</v>
      </c>
      <c r="AC241" s="0" t="n">
        <f aca="false">IF('Sheet to use'!$C$19&gt;S241,MAX(Y241-'Sheet to use'!$C$22,0),0)</f>
        <v>0</v>
      </c>
      <c r="AD241" s="0" t="n">
        <f aca="false">IF('Sheet to use'!$C$19=0,IF($S241&lt;'Hidden calculations'!$C$36,'Hidden calculations'!$D$36,W241),0)</f>
        <v>0</v>
      </c>
      <c r="AE241" s="0" t="n">
        <f aca="false">IF(AND('Sheet to use'!$C$19=0,$S241&lt;'Hidden calculations'!$C$36),'Hidden calculations'!$E$36-'Hidden calculations'!$D$36,0)</f>
        <v>0</v>
      </c>
    </row>
    <row r="242" customFormat="false" ht="12.75" hidden="false" customHeight="false" outlineLevel="0" collapsed="false">
      <c r="S242" s="0" t="n">
        <f aca="false">0.2+S241</f>
        <v>48.0000000000001</v>
      </c>
      <c r="T242" s="0" t="n">
        <f aca="false">+'Hidden calculations'!$A$40+'Hidden calculations'!$C$40*S242+'Hidden calculations'!$E$40*S242^2+'Hidden calculations'!$G$40*S242^3</f>
        <v>1968.35555555556</v>
      </c>
      <c r="U242" s="0" t="n">
        <f aca="false">+'Hidden calculations'!$A$42+'Hidden calculations'!$C$42*S242+'Hidden calculations'!$E$42*S242^2+'Hidden calculations'!$G$42*S242^3</f>
        <v>52.8000000000003</v>
      </c>
      <c r="V242" s="0" t="n">
        <f aca="false">+'Hidden calculations'!$A$44+'Hidden calculations'!$C$44*S242+'Hidden calculations'!$E$44*S242^2+'Hidden calculations'!$G$44*S242^3</f>
        <v>1612.80000000001</v>
      </c>
      <c r="W242" s="0" t="n">
        <f aca="false">+'Hidden calculations'!$A$46+'Hidden calculations'!$C$46*S242+'Hidden calculations'!$E$46*S242^2+'Hidden calculations'!$G$46*S242^3</f>
        <v>33.6000000000001</v>
      </c>
      <c r="X242" s="0" t="n">
        <f aca="false">+'Hidden calculations'!$A$48+'Hidden calculations'!$C$48*S242+'Hidden calculations'!$E$48*S242^2+'Hidden calculations'!$G$48/S242</f>
        <v>41.0074074074074</v>
      </c>
      <c r="Y242" s="0" t="n">
        <f aca="false">+'Sheet to use'!$B$15</f>
        <v>50.1696867361928</v>
      </c>
      <c r="AA242" s="0" t="n">
        <f aca="false">IF('Sheet to use'!$C$19&gt;S242,MIN(Y242,'Sheet to use'!$C$22),0)</f>
        <v>0</v>
      </c>
      <c r="AB242" s="0" t="n">
        <f aca="false">IF('Sheet to use'!$C$19&gt;S242,MAX('Sheet to use'!$C$22-Y242,0),0)</f>
        <v>0</v>
      </c>
      <c r="AC242" s="0" t="n">
        <f aca="false">IF('Sheet to use'!$C$19&gt;S242,MAX(Y242-'Sheet to use'!$C$22,0),0)</f>
        <v>0</v>
      </c>
      <c r="AD242" s="0" t="n">
        <f aca="false">IF('Sheet to use'!$C$19=0,IF($S242&lt;'Hidden calculations'!$C$36,'Hidden calculations'!$D$36,W242),0)</f>
        <v>0</v>
      </c>
      <c r="AE242" s="0" t="n">
        <f aca="false">IF(AND('Sheet to use'!$C$19=0,$S242&lt;'Hidden calculations'!$C$36),'Hidden calculations'!$E$36-'Hidden calculations'!$D$36,0)</f>
        <v>0</v>
      </c>
    </row>
    <row r="243" customFormat="false" ht="12.75" hidden="false" customHeight="false" outlineLevel="0" collapsed="false">
      <c r="S243" s="0" t="n">
        <f aca="false">0.2+S242</f>
        <v>48.2000000000001</v>
      </c>
      <c r="T243" s="0" t="n">
        <f aca="false">+'Hidden calculations'!$A$40+'Hidden calculations'!$C$40*S243+'Hidden calculations'!$E$40*S243^2+'Hidden calculations'!$G$40*S243^3</f>
        <v>1978.95297777779</v>
      </c>
      <c r="U243" s="0" t="n">
        <f aca="false">+'Hidden calculations'!$A$42+'Hidden calculations'!$C$42*S243+'Hidden calculations'!$E$42*S243^2+'Hidden calculations'!$G$42*S243^3</f>
        <v>53.1746666666669</v>
      </c>
      <c r="V243" s="0" t="n">
        <f aca="false">+'Hidden calculations'!$A$44+'Hidden calculations'!$C$44*S243+'Hidden calculations'!$E$44*S243^2+'Hidden calculations'!$G$44*S243^3</f>
        <v>1623.39742222223</v>
      </c>
      <c r="W243" s="0" t="n">
        <f aca="false">+'Hidden calculations'!$A$46+'Hidden calculations'!$C$46*S243+'Hidden calculations'!$E$46*S243^2+'Hidden calculations'!$G$46*S243^3</f>
        <v>33.6804444444445</v>
      </c>
      <c r="X243" s="0" t="n">
        <f aca="false">+'Hidden calculations'!$A$48+'Hidden calculations'!$C$48*S243+'Hidden calculations'!$E$48*S243^2+'Hidden calculations'!$G$48/S243</f>
        <v>41.0571157215307</v>
      </c>
      <c r="Y243" s="0" t="n">
        <f aca="false">+'Sheet to use'!$B$15</f>
        <v>50.1696867361928</v>
      </c>
      <c r="AA243" s="0" t="n">
        <f aca="false">IF('Sheet to use'!$C$19&gt;S243,MIN(Y243,'Sheet to use'!$C$22),0)</f>
        <v>0</v>
      </c>
      <c r="AB243" s="0" t="n">
        <f aca="false">IF('Sheet to use'!$C$19&gt;S243,MAX('Sheet to use'!$C$22-Y243,0),0)</f>
        <v>0</v>
      </c>
      <c r="AC243" s="0" t="n">
        <f aca="false">IF('Sheet to use'!$C$19&gt;S243,MAX(Y243-'Sheet to use'!$C$22,0),0)</f>
        <v>0</v>
      </c>
      <c r="AD243" s="0" t="n">
        <f aca="false">IF('Sheet to use'!$C$19=0,IF($S243&lt;'Hidden calculations'!$C$36,'Hidden calculations'!$D$36,W243),0)</f>
        <v>0</v>
      </c>
      <c r="AE243" s="0" t="n">
        <f aca="false">IF(AND('Sheet to use'!$C$19=0,$S243&lt;'Hidden calculations'!$C$36),'Hidden calculations'!$E$36-'Hidden calculations'!$D$36,0)</f>
        <v>0</v>
      </c>
    </row>
    <row r="244" customFormat="false" ht="12.75" hidden="false" customHeight="false" outlineLevel="0" collapsed="false">
      <c r="S244" s="0" t="n">
        <f aca="false">0.2+S243</f>
        <v>48.4000000000002</v>
      </c>
      <c r="T244" s="0" t="n">
        <f aca="false">+'Hidden calculations'!$A$40+'Hidden calculations'!$C$40*S244+'Hidden calculations'!$E$40*S244^2+'Hidden calculations'!$G$40*S244^3</f>
        <v>1989.62560000001</v>
      </c>
      <c r="U244" s="0" t="n">
        <f aca="false">+'Hidden calculations'!$A$42+'Hidden calculations'!$C$42*S244+'Hidden calculations'!$E$42*S244^2+'Hidden calculations'!$G$42*S244^3</f>
        <v>53.5520000000003</v>
      </c>
      <c r="V244" s="0" t="n">
        <f aca="false">+'Hidden calculations'!$A$44+'Hidden calculations'!$C$44*S244+'Hidden calculations'!$E$44*S244^2+'Hidden calculations'!$G$44*S244^3</f>
        <v>1634.07004444445</v>
      </c>
      <c r="W244" s="0" t="n">
        <f aca="false">+'Hidden calculations'!$A$46+'Hidden calculations'!$C$46*S244+'Hidden calculations'!$E$46*S244^2+'Hidden calculations'!$G$46*S244^3</f>
        <v>33.7617777777778</v>
      </c>
      <c r="X244" s="0" t="n">
        <f aca="false">+'Hidden calculations'!$A$48+'Hidden calculations'!$C$48*S244+'Hidden calculations'!$E$48*S244^2+'Hidden calculations'!$G$48/S244</f>
        <v>41.1079669421488</v>
      </c>
      <c r="Y244" s="0" t="n">
        <f aca="false">+'Sheet to use'!$B$15</f>
        <v>50.1696867361928</v>
      </c>
      <c r="AA244" s="0" t="n">
        <f aca="false">IF('Sheet to use'!$C$19&gt;S244,MIN(Y244,'Sheet to use'!$C$22),0)</f>
        <v>0</v>
      </c>
      <c r="AB244" s="0" t="n">
        <f aca="false">IF('Sheet to use'!$C$19&gt;S244,MAX('Sheet to use'!$C$22-Y244,0),0)</f>
        <v>0</v>
      </c>
      <c r="AC244" s="0" t="n">
        <f aca="false">IF('Sheet to use'!$C$19&gt;S244,MAX(Y244-'Sheet to use'!$C$22,0),0)</f>
        <v>0</v>
      </c>
      <c r="AD244" s="0" t="n">
        <f aca="false">IF('Sheet to use'!$C$19=0,IF($S244&lt;'Hidden calculations'!$C$36,'Hidden calculations'!$D$36,W244),0)</f>
        <v>0</v>
      </c>
      <c r="AE244" s="0" t="n">
        <f aca="false">IF(AND('Sheet to use'!$C$19=0,$S244&lt;'Hidden calculations'!$C$36),'Hidden calculations'!$E$36-'Hidden calculations'!$D$36,0)</f>
        <v>0</v>
      </c>
    </row>
    <row r="245" customFormat="false" ht="12.75" hidden="false" customHeight="false" outlineLevel="0" collapsed="false">
      <c r="S245" s="0" t="n">
        <f aca="false">0.2+S244</f>
        <v>48.6000000000002</v>
      </c>
      <c r="T245" s="0" t="n">
        <f aca="false">+'Hidden calculations'!$A$40+'Hidden calculations'!$C$40*S245+'Hidden calculations'!$E$40*S245^2+'Hidden calculations'!$G$40*S245^3</f>
        <v>2000.37395555556</v>
      </c>
      <c r="U245" s="0" t="n">
        <f aca="false">+'Hidden calculations'!$A$42+'Hidden calculations'!$C$42*S245+'Hidden calculations'!$E$42*S245^2+'Hidden calculations'!$G$42*S245^3</f>
        <v>53.9320000000003</v>
      </c>
      <c r="V245" s="0" t="n">
        <f aca="false">+'Hidden calculations'!$A$44+'Hidden calculations'!$C$44*S245+'Hidden calculations'!$E$44*S245^2+'Hidden calculations'!$G$44*S245^3</f>
        <v>1644.81840000001</v>
      </c>
      <c r="W245" s="0" t="n">
        <f aca="false">+'Hidden calculations'!$A$46+'Hidden calculations'!$C$46*S245+'Hidden calculations'!$E$46*S245^2+'Hidden calculations'!$G$46*S245^3</f>
        <v>33.8440000000001</v>
      </c>
      <c r="X245" s="0" t="n">
        <f aca="false">+'Hidden calculations'!$A$48+'Hidden calculations'!$C$48*S245+'Hidden calculations'!$E$48*S245^2+'Hidden calculations'!$G$48/S245</f>
        <v>41.1599579332419</v>
      </c>
      <c r="Y245" s="0" t="n">
        <f aca="false">+'Sheet to use'!$B$15</f>
        <v>50.1696867361928</v>
      </c>
      <c r="AA245" s="0" t="n">
        <f aca="false">IF('Sheet to use'!$C$19&gt;S245,MIN(Y245,'Sheet to use'!$C$22),0)</f>
        <v>0</v>
      </c>
      <c r="AB245" s="0" t="n">
        <f aca="false">IF('Sheet to use'!$C$19&gt;S245,MAX('Sheet to use'!$C$22-Y245,0),0)</f>
        <v>0</v>
      </c>
      <c r="AC245" s="0" t="n">
        <f aca="false">IF('Sheet to use'!$C$19&gt;S245,MAX(Y245-'Sheet to use'!$C$22,0),0)</f>
        <v>0</v>
      </c>
      <c r="AD245" s="0" t="n">
        <f aca="false">IF('Sheet to use'!$C$19=0,IF($S245&lt;'Hidden calculations'!$C$36,'Hidden calculations'!$D$36,W245),0)</f>
        <v>0</v>
      </c>
      <c r="AE245" s="0" t="n">
        <f aca="false">IF(AND('Sheet to use'!$C$19=0,$S245&lt;'Hidden calculations'!$C$36),'Hidden calculations'!$E$36-'Hidden calculations'!$D$36,0)</f>
        <v>0</v>
      </c>
    </row>
    <row r="246" customFormat="false" ht="12.75" hidden="false" customHeight="false" outlineLevel="0" collapsed="false">
      <c r="S246" s="0" t="n">
        <f aca="false">0.2+S245</f>
        <v>48.8000000000002</v>
      </c>
      <c r="T246" s="0" t="n">
        <f aca="false">+'Hidden calculations'!$A$40+'Hidden calculations'!$C$40*S246+'Hidden calculations'!$E$40*S246^2+'Hidden calculations'!$G$40*S246^3</f>
        <v>2011.19857777779</v>
      </c>
      <c r="U246" s="0" t="n">
        <f aca="false">+'Hidden calculations'!$A$42+'Hidden calculations'!$C$42*S246+'Hidden calculations'!$E$42*S246^2+'Hidden calculations'!$G$42*S246^3</f>
        <v>54.314666666667</v>
      </c>
      <c r="V246" s="0" t="n">
        <f aca="false">+'Hidden calculations'!$A$44+'Hidden calculations'!$C$44*S246+'Hidden calculations'!$E$44*S246^2+'Hidden calculations'!$G$44*S246^3</f>
        <v>1655.64302222223</v>
      </c>
      <c r="W246" s="0" t="n">
        <f aca="false">+'Hidden calculations'!$A$46+'Hidden calculations'!$C$46*S246+'Hidden calculations'!$E$46*S246^2+'Hidden calculations'!$G$46*S246^3</f>
        <v>33.9271111111112</v>
      </c>
      <c r="X246" s="0" t="n">
        <f aca="false">+'Hidden calculations'!$A$48+'Hidden calculations'!$C$48*S246+'Hidden calculations'!$E$48*S246^2+'Hidden calculations'!$G$48/S246</f>
        <v>41.2130856102004</v>
      </c>
      <c r="Y246" s="0" t="n">
        <f aca="false">+'Sheet to use'!$B$15</f>
        <v>50.1696867361928</v>
      </c>
      <c r="AA246" s="0" t="n">
        <f aca="false">IF('Sheet to use'!$C$19&gt;S246,MIN(Y246,'Sheet to use'!$C$22),0)</f>
        <v>0</v>
      </c>
      <c r="AB246" s="0" t="n">
        <f aca="false">IF('Sheet to use'!$C$19&gt;S246,MAX('Sheet to use'!$C$22-Y246,0),0)</f>
        <v>0</v>
      </c>
      <c r="AC246" s="0" t="n">
        <f aca="false">IF('Sheet to use'!$C$19&gt;S246,MAX(Y246-'Sheet to use'!$C$22,0),0)</f>
        <v>0</v>
      </c>
      <c r="AD246" s="0" t="n">
        <f aca="false">IF('Sheet to use'!$C$19=0,IF($S246&lt;'Hidden calculations'!$C$36,'Hidden calculations'!$D$36,W246),0)</f>
        <v>0</v>
      </c>
      <c r="AE246" s="0" t="n">
        <f aca="false">IF(AND('Sheet to use'!$C$19=0,$S246&lt;'Hidden calculations'!$C$36),'Hidden calculations'!$E$36-'Hidden calculations'!$D$36,0)</f>
        <v>0</v>
      </c>
    </row>
    <row r="247" customFormat="false" ht="12.75" hidden="false" customHeight="false" outlineLevel="0" collapsed="false">
      <c r="S247" s="0" t="n">
        <f aca="false">0.2+S246</f>
        <v>49.0000000000002</v>
      </c>
      <c r="T247" s="0" t="n">
        <f aca="false">+'Hidden calculations'!$A$40+'Hidden calculations'!$C$40*S247+'Hidden calculations'!$E$40*S247^2+'Hidden calculations'!$G$40*S247^3</f>
        <v>2022.10000000001</v>
      </c>
      <c r="U247" s="0" t="n">
        <f aca="false">+'Hidden calculations'!$A$42+'Hidden calculations'!$C$42*S247+'Hidden calculations'!$E$42*S247^2+'Hidden calculations'!$G$42*S247^3</f>
        <v>54.7000000000003</v>
      </c>
      <c r="V247" s="0" t="n">
        <f aca="false">+'Hidden calculations'!$A$44+'Hidden calculations'!$C$44*S247+'Hidden calculations'!$E$44*S247^2+'Hidden calculations'!$G$44*S247^3</f>
        <v>1666.54444444445</v>
      </c>
      <c r="W247" s="0" t="n">
        <f aca="false">+'Hidden calculations'!$A$46+'Hidden calculations'!$C$46*S247+'Hidden calculations'!$E$46*S247^2+'Hidden calculations'!$G$46*S247^3</f>
        <v>34.0111111111112</v>
      </c>
      <c r="X247" s="0" t="n">
        <f aca="false">+'Hidden calculations'!$A$48+'Hidden calculations'!$C$48*S247+'Hidden calculations'!$E$48*S247^2+'Hidden calculations'!$G$48/S247</f>
        <v>41.2673469387756</v>
      </c>
      <c r="Y247" s="0" t="n">
        <f aca="false">+'Sheet to use'!$B$15</f>
        <v>50.1696867361928</v>
      </c>
      <c r="AA247" s="0" t="n">
        <f aca="false">IF('Sheet to use'!$C$19&gt;S247,MIN(Y247,'Sheet to use'!$C$22),0)</f>
        <v>0</v>
      </c>
      <c r="AB247" s="0" t="n">
        <f aca="false">IF('Sheet to use'!$C$19&gt;S247,MAX('Sheet to use'!$C$22-Y247,0),0)</f>
        <v>0</v>
      </c>
      <c r="AC247" s="0" t="n">
        <f aca="false">IF('Sheet to use'!$C$19&gt;S247,MAX(Y247-'Sheet to use'!$C$22,0),0)</f>
        <v>0</v>
      </c>
      <c r="AD247" s="0" t="n">
        <f aca="false">IF('Sheet to use'!$C$19=0,IF($S247&lt;'Hidden calculations'!$C$36,'Hidden calculations'!$D$36,W247),0)</f>
        <v>0</v>
      </c>
      <c r="AE247" s="0" t="n">
        <f aca="false">IF(AND('Sheet to use'!$C$19=0,$S247&lt;'Hidden calculations'!$C$36),'Hidden calculations'!$E$36-'Hidden calculations'!$D$36,0)</f>
        <v>0</v>
      </c>
    </row>
    <row r="248" customFormat="false" ht="12.75" hidden="false" customHeight="false" outlineLevel="0" collapsed="false">
      <c r="S248" s="0" t="n">
        <f aca="false">0.2+S247</f>
        <v>49.2000000000002</v>
      </c>
      <c r="T248" s="0" t="n">
        <f aca="false">+'Hidden calculations'!$A$40+'Hidden calculations'!$C$40*S248+'Hidden calculations'!$E$40*S248^2+'Hidden calculations'!$G$40*S248^3</f>
        <v>2033.07875555556</v>
      </c>
      <c r="U248" s="0" t="n">
        <f aca="false">+'Hidden calculations'!$A$42+'Hidden calculations'!$C$42*S248+'Hidden calculations'!$E$42*S248^2+'Hidden calculations'!$G$42*S248^3</f>
        <v>55.0880000000003</v>
      </c>
      <c r="V248" s="0" t="n">
        <f aca="false">+'Hidden calculations'!$A$44+'Hidden calculations'!$C$44*S248+'Hidden calculations'!$E$44*S248^2+'Hidden calculations'!$G$44*S248^3</f>
        <v>1677.52320000001</v>
      </c>
      <c r="W248" s="0" t="n">
        <f aca="false">+'Hidden calculations'!$A$46+'Hidden calculations'!$C$46*S248+'Hidden calculations'!$E$46*S248^2+'Hidden calculations'!$G$46*S248^3</f>
        <v>34.0960000000001</v>
      </c>
      <c r="X248" s="0" t="n">
        <f aca="false">+'Hidden calculations'!$A$48+'Hidden calculations'!$C$48*S248+'Hidden calculations'!$E$48*S248^2+'Hidden calculations'!$G$48/S248</f>
        <v>41.3227389340561</v>
      </c>
      <c r="Y248" s="0" t="n">
        <f aca="false">+'Sheet to use'!$B$15</f>
        <v>50.1696867361928</v>
      </c>
      <c r="AA248" s="0" t="n">
        <f aca="false">IF('Sheet to use'!$C$19&gt;S248,MIN(Y248,'Sheet to use'!$C$22),0)</f>
        <v>0</v>
      </c>
      <c r="AB248" s="0" t="n">
        <f aca="false">IF('Sheet to use'!$C$19&gt;S248,MAX('Sheet to use'!$C$22-Y248,0),0)</f>
        <v>0</v>
      </c>
      <c r="AC248" s="0" t="n">
        <f aca="false">IF('Sheet to use'!$C$19&gt;S248,MAX(Y248-'Sheet to use'!$C$22,0),0)</f>
        <v>0</v>
      </c>
      <c r="AD248" s="0" t="n">
        <f aca="false">IF('Sheet to use'!$C$19=0,IF($S248&lt;'Hidden calculations'!$C$36,'Hidden calculations'!$D$36,W248),0)</f>
        <v>0</v>
      </c>
      <c r="AE248" s="0" t="n">
        <f aca="false">IF(AND('Sheet to use'!$C$19=0,$S248&lt;'Hidden calculations'!$C$36),'Hidden calculations'!$E$36-'Hidden calculations'!$D$36,0)</f>
        <v>0</v>
      </c>
    </row>
    <row r="249" customFormat="false" ht="12.75" hidden="false" customHeight="false" outlineLevel="0" collapsed="false">
      <c r="S249" s="0" t="n">
        <f aca="false">0.2+S248</f>
        <v>49.4000000000002</v>
      </c>
      <c r="T249" s="0" t="n">
        <f aca="false">+'Hidden calculations'!$A$40+'Hidden calculations'!$C$40*S249+'Hidden calculations'!$E$40*S249^2+'Hidden calculations'!$G$40*S249^3</f>
        <v>2044.13537777779</v>
      </c>
      <c r="U249" s="0" t="n">
        <f aca="false">+'Hidden calculations'!$A$42+'Hidden calculations'!$C$42*S249+'Hidden calculations'!$E$42*S249^2+'Hidden calculations'!$G$42*S249^3</f>
        <v>55.478666666667</v>
      </c>
      <c r="V249" s="0" t="n">
        <f aca="false">+'Hidden calculations'!$A$44+'Hidden calculations'!$C$44*S249+'Hidden calculations'!$E$44*S249^2+'Hidden calculations'!$G$44*S249^3</f>
        <v>1688.57982222223</v>
      </c>
      <c r="W249" s="0" t="n">
        <f aca="false">+'Hidden calculations'!$A$46+'Hidden calculations'!$C$46*S249+'Hidden calculations'!$E$46*S249^2+'Hidden calculations'!$G$46*S249^3</f>
        <v>34.1817777777778</v>
      </c>
      <c r="X249" s="0" t="n">
        <f aca="false">+'Hidden calculations'!$A$48+'Hidden calculations'!$C$48*S249+'Hidden calculations'!$E$48*S249^2+'Hidden calculations'!$G$48/S249</f>
        <v>41.3792586594692</v>
      </c>
      <c r="Y249" s="0" t="n">
        <f aca="false">+'Sheet to use'!$B$15</f>
        <v>50.1696867361928</v>
      </c>
      <c r="AA249" s="0" t="n">
        <f aca="false">IF('Sheet to use'!$C$19&gt;S249,MIN(Y249,'Sheet to use'!$C$22),0)</f>
        <v>0</v>
      </c>
      <c r="AB249" s="0" t="n">
        <f aca="false">IF('Sheet to use'!$C$19&gt;S249,MAX('Sheet to use'!$C$22-Y249,0),0)</f>
        <v>0</v>
      </c>
      <c r="AC249" s="0" t="n">
        <f aca="false">IF('Sheet to use'!$C$19&gt;S249,MAX(Y249-'Sheet to use'!$C$22,0),0)</f>
        <v>0</v>
      </c>
      <c r="AD249" s="0" t="n">
        <f aca="false">IF('Sheet to use'!$C$19=0,IF($S249&lt;'Hidden calculations'!$C$36,'Hidden calculations'!$D$36,W249),0)</f>
        <v>0</v>
      </c>
      <c r="AE249" s="0" t="n">
        <f aca="false">IF(AND('Sheet to use'!$C$19=0,$S249&lt;'Hidden calculations'!$C$36),'Hidden calculations'!$E$36-'Hidden calculations'!$D$36,0)</f>
        <v>0</v>
      </c>
    </row>
    <row r="250" customFormat="false" ht="12.75" hidden="false" customHeight="false" outlineLevel="0" collapsed="false">
      <c r="S250" s="0" t="n">
        <f aca="false">0.2+S249</f>
        <v>49.6000000000002</v>
      </c>
      <c r="T250" s="0" t="n">
        <f aca="false">+'Hidden calculations'!$A$40+'Hidden calculations'!$C$40*S250+'Hidden calculations'!$E$40*S250^2+'Hidden calculations'!$G$40*S250^3</f>
        <v>2055.27040000001</v>
      </c>
      <c r="U250" s="0" t="n">
        <f aca="false">+'Hidden calculations'!$A$42+'Hidden calculations'!$C$42*S250+'Hidden calculations'!$E$42*S250^2+'Hidden calculations'!$G$42*S250^3</f>
        <v>55.8720000000003</v>
      </c>
      <c r="V250" s="0" t="n">
        <f aca="false">+'Hidden calculations'!$A$44+'Hidden calculations'!$C$44*S250+'Hidden calculations'!$E$44*S250^2+'Hidden calculations'!$G$44*S250^3</f>
        <v>1699.71484444445</v>
      </c>
      <c r="W250" s="0" t="n">
        <f aca="false">+'Hidden calculations'!$A$46+'Hidden calculations'!$C$46*S250+'Hidden calculations'!$E$46*S250^2+'Hidden calculations'!$G$46*S250^3</f>
        <v>34.2684444444445</v>
      </c>
      <c r="X250" s="0" t="n">
        <f aca="false">+'Hidden calculations'!$A$48+'Hidden calculations'!$C$48*S250+'Hidden calculations'!$E$48*S250^2+'Hidden calculations'!$G$48/S250</f>
        <v>41.4369032258065</v>
      </c>
      <c r="Y250" s="0" t="n">
        <f aca="false">+'Sheet to use'!$B$15</f>
        <v>50.1696867361928</v>
      </c>
      <c r="AA250" s="0" t="n">
        <f aca="false">IF('Sheet to use'!$C$19&gt;S250,MIN(Y250,'Sheet to use'!$C$22),0)</f>
        <v>0</v>
      </c>
      <c r="AB250" s="0" t="n">
        <f aca="false">IF('Sheet to use'!$C$19&gt;S250,MAX('Sheet to use'!$C$22-Y250,0),0)</f>
        <v>0</v>
      </c>
      <c r="AC250" s="0" t="n">
        <f aca="false">IF('Sheet to use'!$C$19&gt;S250,MAX(Y250-'Sheet to use'!$C$22,0),0)</f>
        <v>0</v>
      </c>
      <c r="AD250" s="0" t="n">
        <f aca="false">IF('Sheet to use'!$C$19=0,IF($S250&lt;'Hidden calculations'!$C$36,'Hidden calculations'!$D$36,W250),0)</f>
        <v>0</v>
      </c>
      <c r="AE250" s="0" t="n">
        <f aca="false">IF(AND('Sheet to use'!$C$19=0,$S250&lt;'Hidden calculations'!$C$36),'Hidden calculations'!$E$36-'Hidden calculations'!$D$36,0)</f>
        <v>0</v>
      </c>
    </row>
    <row r="251" customFormat="false" ht="12.75" hidden="false" customHeight="false" outlineLevel="0" collapsed="false">
      <c r="S251" s="0" t="n">
        <f aca="false">0.2+S250</f>
        <v>49.8000000000002</v>
      </c>
      <c r="T251" s="0" t="n">
        <f aca="false">+'Hidden calculations'!$A$40+'Hidden calculations'!$C$40*S251+'Hidden calculations'!$E$40*S251^2+'Hidden calculations'!$G$40*S251^3</f>
        <v>2066.48435555557</v>
      </c>
      <c r="U251" s="0" t="n">
        <f aca="false">+'Hidden calculations'!$A$42+'Hidden calculations'!$C$42*S251+'Hidden calculations'!$E$42*S251^2+'Hidden calculations'!$G$42*S251^3</f>
        <v>56.2680000000003</v>
      </c>
      <c r="V251" s="0" t="n">
        <f aca="false">+'Hidden calculations'!$A$44+'Hidden calculations'!$C$44*S251+'Hidden calculations'!$E$44*S251^2+'Hidden calculations'!$G$44*S251^3</f>
        <v>1710.92880000001</v>
      </c>
      <c r="W251" s="0" t="n">
        <f aca="false">+'Hidden calculations'!$A$46+'Hidden calculations'!$C$46*S251+'Hidden calculations'!$E$46*S251^2+'Hidden calculations'!$G$46*S251^3</f>
        <v>34.3560000000001</v>
      </c>
      <c r="X251" s="0" t="n">
        <f aca="false">+'Hidden calculations'!$A$48+'Hidden calculations'!$C$48*S251+'Hidden calculations'!$E$48*S251^2+'Hidden calculations'!$G$48/S251</f>
        <v>41.4956697902723</v>
      </c>
      <c r="Y251" s="0" t="n">
        <f aca="false">+'Sheet to use'!$B$15</f>
        <v>50.1696867361928</v>
      </c>
      <c r="AA251" s="0" t="n">
        <f aca="false">IF('Sheet to use'!$C$19&gt;S251,MIN(Y251,'Sheet to use'!$C$22),0)</f>
        <v>0</v>
      </c>
      <c r="AB251" s="0" t="n">
        <f aca="false">IF('Sheet to use'!$C$19&gt;S251,MAX('Sheet to use'!$C$22-Y251,0),0)</f>
        <v>0</v>
      </c>
      <c r="AC251" s="0" t="n">
        <f aca="false">IF('Sheet to use'!$C$19&gt;S251,MAX(Y251-'Sheet to use'!$C$22,0),0)</f>
        <v>0</v>
      </c>
      <c r="AD251" s="0" t="n">
        <f aca="false">IF('Sheet to use'!$C$19=0,IF($S251&lt;'Hidden calculations'!$C$36,'Hidden calculations'!$D$36,W251),0)</f>
        <v>0</v>
      </c>
      <c r="AE251" s="0" t="n">
        <f aca="false">IF(AND('Sheet to use'!$C$19=0,$S251&lt;'Hidden calculations'!$C$36),'Hidden calculations'!$E$36-'Hidden calculations'!$D$36,0)</f>
        <v>0</v>
      </c>
    </row>
    <row r="252" customFormat="false" ht="12.75" hidden="false" customHeight="false" outlineLevel="0" collapsed="false">
      <c r="S252" s="0" t="n">
        <f aca="false">0.2+S251</f>
        <v>50.0000000000002</v>
      </c>
      <c r="T252" s="0" t="n">
        <f aca="false">+'Hidden calculations'!$A$40+'Hidden calculations'!$C$40*S252+'Hidden calculations'!$E$40*S252^2+'Hidden calculations'!$G$40*S252^3</f>
        <v>2077.77777777779</v>
      </c>
      <c r="U252" s="0" t="n">
        <f aca="false">+'Hidden calculations'!$A$42+'Hidden calculations'!$C$42*S252+'Hidden calculations'!$E$42*S252^2+'Hidden calculations'!$G$42*S252^3</f>
        <v>56.666666666667</v>
      </c>
      <c r="V252" s="0" t="n">
        <f aca="false">+'Hidden calculations'!$A$44+'Hidden calculations'!$C$44*S252+'Hidden calculations'!$E$44*S252^2+'Hidden calculations'!$G$44*S252^3</f>
        <v>1722.22222222223</v>
      </c>
      <c r="W252" s="0" t="n">
        <f aca="false">+'Hidden calculations'!$A$46+'Hidden calculations'!$C$46*S252+'Hidden calculations'!$E$46*S252^2+'Hidden calculations'!$G$46*S252^3</f>
        <v>34.4444444444445</v>
      </c>
      <c r="X252" s="0" t="n">
        <f aca="false">+'Hidden calculations'!$A$48+'Hidden calculations'!$C$48*S252+'Hidden calculations'!$E$48*S252^2+'Hidden calculations'!$G$48/S252</f>
        <v>41.5555555555556</v>
      </c>
      <c r="Y252" s="0" t="n">
        <f aca="false">+'Sheet to use'!$B$15</f>
        <v>50.1696867361928</v>
      </c>
      <c r="AA252" s="0" t="n">
        <f aca="false">IF('Sheet to use'!$C$19&gt;S252,MIN(Y252,'Sheet to use'!$C$22),0)</f>
        <v>0</v>
      </c>
      <c r="AB252" s="0" t="n">
        <f aca="false">IF('Sheet to use'!$C$19&gt;S252,MAX('Sheet to use'!$C$22-Y252,0),0)</f>
        <v>0</v>
      </c>
      <c r="AC252" s="0" t="n">
        <f aca="false">IF('Sheet to use'!$C$19&gt;S252,MAX(Y252-'Sheet to use'!$C$22,0),0)</f>
        <v>0</v>
      </c>
      <c r="AD252" s="0" t="n">
        <f aca="false">IF('Sheet to use'!$C$19=0,IF($S252&lt;'Hidden calculations'!$C$36,'Hidden calculations'!$D$36,W252),0)</f>
        <v>0</v>
      </c>
      <c r="AE252" s="0" t="n">
        <f aca="false">IF(AND('Sheet to use'!$C$19=0,$S252&lt;'Hidden calculations'!$C$36),'Hidden calculations'!$E$36-'Hidden calculations'!$D$36,0)</f>
        <v>0</v>
      </c>
    </row>
    <row r="253" customFormat="false" ht="12.75" hidden="false" customHeight="false" outlineLevel="0" collapsed="false">
      <c r="S253" s="0" t="n">
        <f aca="false">0.2+S252</f>
        <v>50.2000000000002</v>
      </c>
      <c r="T253" s="0" t="n">
        <f aca="false">+'Hidden calculations'!$A$40+'Hidden calculations'!$C$40*S253+'Hidden calculations'!$E$40*S253^2+'Hidden calculations'!$G$40*S253^3</f>
        <v>2089.15120000001</v>
      </c>
      <c r="U253" s="0" t="n">
        <f aca="false">+'Hidden calculations'!$A$42+'Hidden calculations'!$C$42*S253+'Hidden calculations'!$E$42*S253^2+'Hidden calculations'!$G$42*S253^3</f>
        <v>57.0680000000003</v>
      </c>
      <c r="V253" s="0" t="n">
        <f aca="false">+'Hidden calculations'!$A$44+'Hidden calculations'!$C$44*S253+'Hidden calculations'!$E$44*S253^2+'Hidden calculations'!$G$44*S253^3</f>
        <v>1733.59564444445</v>
      </c>
      <c r="W253" s="0" t="n">
        <f aca="false">+'Hidden calculations'!$A$46+'Hidden calculations'!$C$46*S253+'Hidden calculations'!$E$46*S253^2+'Hidden calculations'!$G$46*S253^3</f>
        <v>34.5337777777778</v>
      </c>
      <c r="X253" s="0" t="n">
        <f aca="false">+'Hidden calculations'!$A$48+'Hidden calculations'!$C$48*S253+'Hidden calculations'!$E$48*S253^2+'Hidden calculations'!$G$48/S253</f>
        <v>41.6165577689243</v>
      </c>
      <c r="Y253" s="0" t="n">
        <f aca="false">+'Sheet to use'!$B$15</f>
        <v>50.1696867361928</v>
      </c>
      <c r="AA253" s="0" t="n">
        <f aca="false">IF('Sheet to use'!$C$19&gt;S253,MIN(Y253,'Sheet to use'!$C$22),0)</f>
        <v>0</v>
      </c>
      <c r="AB253" s="0" t="n">
        <f aca="false">IF('Sheet to use'!$C$19&gt;S253,MAX('Sheet to use'!$C$22-Y253,0),0)</f>
        <v>0</v>
      </c>
      <c r="AC253" s="0" t="n">
        <f aca="false">IF('Sheet to use'!$C$19&gt;S253,MAX(Y253-'Sheet to use'!$C$22,0),0)</f>
        <v>0</v>
      </c>
      <c r="AD253" s="0" t="n">
        <f aca="false">IF('Sheet to use'!$C$19=0,IF($S253&lt;'Hidden calculations'!$C$36,'Hidden calculations'!$D$36,W253),0)</f>
        <v>0</v>
      </c>
      <c r="AE253" s="0" t="n">
        <f aca="false">IF(AND('Sheet to use'!$C$19=0,$S253&lt;'Hidden calculations'!$C$36),'Hidden calculations'!$E$36-'Hidden calculations'!$D$36,0)</f>
        <v>0</v>
      </c>
    </row>
    <row r="254" customFormat="false" ht="12.75" hidden="false" customHeight="false" outlineLevel="0" collapsed="false">
      <c r="S254" s="0" t="n">
        <f aca="false">0.2+S253</f>
        <v>50.4000000000002</v>
      </c>
      <c r="T254" s="0" t="n">
        <f aca="false">+'Hidden calculations'!$A$40+'Hidden calculations'!$C$40*S254+'Hidden calculations'!$E$40*S254^2+'Hidden calculations'!$G$40*S254^3</f>
        <v>2100.60515555557</v>
      </c>
      <c r="U254" s="0" t="n">
        <f aca="false">+'Hidden calculations'!$A$42+'Hidden calculations'!$C$42*S254+'Hidden calculations'!$E$42*S254^2+'Hidden calculations'!$G$42*S254^3</f>
        <v>57.4720000000003</v>
      </c>
      <c r="V254" s="0" t="n">
        <f aca="false">+'Hidden calculations'!$A$44+'Hidden calculations'!$C$44*S254+'Hidden calculations'!$E$44*S254^2+'Hidden calculations'!$G$44*S254^3</f>
        <v>1745.04960000001</v>
      </c>
      <c r="W254" s="0" t="n">
        <f aca="false">+'Hidden calculations'!$A$46+'Hidden calculations'!$C$46*S254+'Hidden calculations'!$E$46*S254^2+'Hidden calculations'!$G$46*S254^3</f>
        <v>34.6240000000001</v>
      </c>
      <c r="X254" s="0" t="n">
        <f aca="false">+'Hidden calculations'!$A$48+'Hidden calculations'!$C$48*S254+'Hidden calculations'!$E$48*S254^2+'Hidden calculations'!$G$48/S254</f>
        <v>41.6786737213404</v>
      </c>
      <c r="Y254" s="0" t="n">
        <f aca="false">+'Sheet to use'!$B$15</f>
        <v>50.1696867361928</v>
      </c>
      <c r="AA254" s="0" t="n">
        <f aca="false">IF('Sheet to use'!$C$19&gt;S254,MIN(Y254,'Sheet to use'!$C$22),0)</f>
        <v>0</v>
      </c>
      <c r="AB254" s="0" t="n">
        <f aca="false">IF('Sheet to use'!$C$19&gt;S254,MAX('Sheet to use'!$C$22-Y254,0),0)</f>
        <v>0</v>
      </c>
      <c r="AC254" s="0" t="n">
        <f aca="false">IF('Sheet to use'!$C$19&gt;S254,MAX(Y254-'Sheet to use'!$C$22,0),0)</f>
        <v>0</v>
      </c>
      <c r="AD254" s="0" t="n">
        <f aca="false">IF('Sheet to use'!$C$19=0,IF($S254&lt;'Hidden calculations'!$C$36,'Hidden calculations'!$D$36,W254),0)</f>
        <v>0</v>
      </c>
      <c r="AE254" s="0" t="n">
        <f aca="false">IF(AND('Sheet to use'!$C$19=0,$S254&lt;'Hidden calculations'!$C$36),'Hidden calculations'!$E$36-'Hidden calculations'!$D$36,0)</f>
        <v>0</v>
      </c>
    </row>
    <row r="255" customFormat="false" ht="12.75" hidden="false" customHeight="false" outlineLevel="0" collapsed="false">
      <c r="S255" s="0" t="n">
        <f aca="false">0.2+S254</f>
        <v>50.6000000000002</v>
      </c>
      <c r="T255" s="0" t="n">
        <f aca="false">+'Hidden calculations'!$A$40+'Hidden calculations'!$C$40*S255+'Hidden calculations'!$E$40*S255^2+'Hidden calculations'!$G$40*S255^3</f>
        <v>2112.14017777779</v>
      </c>
      <c r="U255" s="0" t="n">
        <f aca="false">+'Hidden calculations'!$A$42+'Hidden calculations'!$C$42*S255+'Hidden calculations'!$E$42*S255^2+'Hidden calculations'!$G$42*S255^3</f>
        <v>57.878666666667</v>
      </c>
      <c r="V255" s="0" t="n">
        <f aca="false">+'Hidden calculations'!$A$44+'Hidden calculations'!$C$44*S255+'Hidden calculations'!$E$44*S255^2+'Hidden calculations'!$G$44*S255^3</f>
        <v>1756.58462222223</v>
      </c>
      <c r="W255" s="0" t="n">
        <f aca="false">+'Hidden calculations'!$A$46+'Hidden calculations'!$C$46*S255+'Hidden calculations'!$E$46*S255^2+'Hidden calculations'!$G$46*S255^3</f>
        <v>34.7151111111112</v>
      </c>
      <c r="X255" s="0" t="n">
        <f aca="false">+'Hidden calculations'!$A$48+'Hidden calculations'!$C$48*S255+'Hidden calculations'!$E$48*S255^2+'Hidden calculations'!$G$48/S255</f>
        <v>41.7419007465965</v>
      </c>
      <c r="Y255" s="0" t="n">
        <f aca="false">+'Sheet to use'!$B$15</f>
        <v>50.1696867361928</v>
      </c>
      <c r="AA255" s="0" t="n">
        <f aca="false">IF('Sheet to use'!$C$19&gt;S255,MIN(Y255,'Sheet to use'!$C$22),0)</f>
        <v>0</v>
      </c>
      <c r="AB255" s="0" t="n">
        <f aca="false">IF('Sheet to use'!$C$19&gt;S255,MAX('Sheet to use'!$C$22-Y255,0),0)</f>
        <v>0</v>
      </c>
      <c r="AC255" s="0" t="n">
        <f aca="false">IF('Sheet to use'!$C$19&gt;S255,MAX(Y255-'Sheet to use'!$C$22,0),0)</f>
        <v>0</v>
      </c>
      <c r="AD255" s="0" t="n">
        <f aca="false">IF('Sheet to use'!$C$19=0,IF($S255&lt;'Hidden calculations'!$C$36,'Hidden calculations'!$D$36,W255),0)</f>
        <v>0</v>
      </c>
      <c r="AE255" s="0" t="n">
        <f aca="false">IF(AND('Sheet to use'!$C$19=0,$S255&lt;'Hidden calculations'!$C$36),'Hidden calculations'!$E$36-'Hidden calculations'!$D$36,0)</f>
        <v>0</v>
      </c>
    </row>
    <row r="256" customFormat="false" ht="12.75" hidden="false" customHeight="false" outlineLevel="0" collapsed="false">
      <c r="S256" s="0" t="n">
        <f aca="false">0.2+S255</f>
        <v>50.8000000000002</v>
      </c>
      <c r="T256" s="0" t="n">
        <f aca="false">+'Hidden calculations'!$A$40+'Hidden calculations'!$C$40*S256+'Hidden calculations'!$E$40*S256^2+'Hidden calculations'!$G$40*S256^3</f>
        <v>2123.75680000001</v>
      </c>
      <c r="U256" s="0" t="n">
        <f aca="false">+'Hidden calculations'!$A$42+'Hidden calculations'!$C$42*S256+'Hidden calculations'!$E$42*S256^2+'Hidden calculations'!$G$42*S256^3</f>
        <v>58.2880000000004</v>
      </c>
      <c r="V256" s="0" t="n">
        <f aca="false">+'Hidden calculations'!$A$44+'Hidden calculations'!$C$44*S256+'Hidden calculations'!$E$44*S256^2+'Hidden calculations'!$G$44*S256^3</f>
        <v>1768.20124444446</v>
      </c>
      <c r="W256" s="0" t="n">
        <f aca="false">+'Hidden calculations'!$A$46+'Hidden calculations'!$C$46*S256+'Hidden calculations'!$E$46*S256^2+'Hidden calculations'!$G$46*S256^3</f>
        <v>34.8071111111112</v>
      </c>
      <c r="X256" s="0" t="n">
        <f aca="false">+'Hidden calculations'!$A$48+'Hidden calculations'!$C$48*S256+'Hidden calculations'!$E$48*S256^2+'Hidden calculations'!$G$48/S256</f>
        <v>41.8062362204725</v>
      </c>
      <c r="Y256" s="0" t="n">
        <f aca="false">+'Sheet to use'!$B$15</f>
        <v>50.1696867361928</v>
      </c>
      <c r="AA256" s="0" t="n">
        <f aca="false">IF('Sheet to use'!$C$19&gt;S256,MIN(Y256,'Sheet to use'!$C$22),0)</f>
        <v>0</v>
      </c>
      <c r="AB256" s="0" t="n">
        <f aca="false">IF('Sheet to use'!$C$19&gt;S256,MAX('Sheet to use'!$C$22-Y256,0),0)</f>
        <v>0</v>
      </c>
      <c r="AC256" s="0" t="n">
        <f aca="false">IF('Sheet to use'!$C$19&gt;S256,MAX(Y256-'Sheet to use'!$C$22,0),0)</f>
        <v>0</v>
      </c>
      <c r="AD256" s="0" t="n">
        <f aca="false">IF('Sheet to use'!$C$19=0,IF($S256&lt;'Hidden calculations'!$C$36,'Hidden calculations'!$D$36,W256),0)</f>
        <v>0</v>
      </c>
      <c r="AE256" s="0" t="n">
        <f aca="false">IF(AND('Sheet to use'!$C$19=0,$S256&lt;'Hidden calculations'!$C$36),'Hidden calculations'!$E$36-'Hidden calculations'!$D$36,0)</f>
        <v>0</v>
      </c>
    </row>
    <row r="257" customFormat="false" ht="12.75" hidden="false" customHeight="false" outlineLevel="0" collapsed="false">
      <c r="S257" s="0" t="n">
        <f aca="false">0.2+S256</f>
        <v>51.0000000000002</v>
      </c>
      <c r="T257" s="0" t="n">
        <f aca="false">+'Hidden calculations'!$A$40+'Hidden calculations'!$C$40*S257+'Hidden calculations'!$E$40*S257^2+'Hidden calculations'!$G$40*S257^3</f>
        <v>2135.45555555557</v>
      </c>
      <c r="U257" s="0" t="n">
        <f aca="false">+'Hidden calculations'!$A$42+'Hidden calculations'!$C$42*S257+'Hidden calculations'!$E$42*S257^2+'Hidden calculations'!$G$42*S257^3</f>
        <v>58.7000000000004</v>
      </c>
      <c r="V257" s="0" t="n">
        <f aca="false">+'Hidden calculations'!$A$44+'Hidden calculations'!$C$44*S257+'Hidden calculations'!$E$44*S257^2+'Hidden calculations'!$G$44*S257^3</f>
        <v>1779.90000000001</v>
      </c>
      <c r="W257" s="0" t="n">
        <f aca="false">+'Hidden calculations'!$A$46+'Hidden calculations'!$C$46*S257+'Hidden calculations'!$E$46*S257^2+'Hidden calculations'!$G$46*S257^3</f>
        <v>34.9000000000001</v>
      </c>
      <c r="X257" s="0" t="n">
        <f aca="false">+'Hidden calculations'!$A$48+'Hidden calculations'!$C$48*S257+'Hidden calculations'!$E$48*S257^2+'Hidden calculations'!$G$48/S257</f>
        <v>41.8716775599129</v>
      </c>
      <c r="Y257" s="0" t="n">
        <f aca="false">+'Sheet to use'!$B$15</f>
        <v>50.1696867361928</v>
      </c>
      <c r="AA257" s="0" t="n">
        <f aca="false">IF('Sheet to use'!$C$19&gt;S257,MIN(Y257,'Sheet to use'!$C$22),0)</f>
        <v>0</v>
      </c>
      <c r="AB257" s="0" t="n">
        <f aca="false">IF('Sheet to use'!$C$19&gt;S257,MAX('Sheet to use'!$C$22-Y257,0),0)</f>
        <v>0</v>
      </c>
      <c r="AC257" s="0" t="n">
        <f aca="false">IF('Sheet to use'!$C$19&gt;S257,MAX(Y257-'Sheet to use'!$C$22,0),0)</f>
        <v>0</v>
      </c>
      <c r="AD257" s="0" t="n">
        <f aca="false">IF('Sheet to use'!$C$19=0,IF($S257&lt;'Hidden calculations'!$C$36,'Hidden calculations'!$D$36,W257),0)</f>
        <v>0</v>
      </c>
      <c r="AE257" s="0" t="n">
        <f aca="false">IF(AND('Sheet to use'!$C$19=0,$S257&lt;'Hidden calculations'!$C$36),'Hidden calculations'!$E$36-'Hidden calculations'!$D$36,0)</f>
        <v>0</v>
      </c>
    </row>
    <row r="258" customFormat="false" ht="12.75" hidden="false" customHeight="false" outlineLevel="0" collapsed="false">
      <c r="S258" s="0" t="n">
        <f aca="false">0.2+S257</f>
        <v>51.2000000000002</v>
      </c>
      <c r="T258" s="0" t="n">
        <f aca="false">+'Hidden calculations'!$A$40+'Hidden calculations'!$C$40*S258+'Hidden calculations'!$E$40*S258^2+'Hidden calculations'!$G$40*S258^3</f>
        <v>2147.23697777779</v>
      </c>
      <c r="U258" s="0" t="n">
        <f aca="false">+'Hidden calculations'!$A$42+'Hidden calculations'!$C$42*S258+'Hidden calculations'!$E$42*S258^2+'Hidden calculations'!$G$42*S258^3</f>
        <v>59.1146666666671</v>
      </c>
      <c r="V258" s="0" t="n">
        <f aca="false">+'Hidden calculations'!$A$44+'Hidden calculations'!$C$44*S258+'Hidden calculations'!$E$44*S258^2+'Hidden calculations'!$G$44*S258^3</f>
        <v>1791.68142222223</v>
      </c>
      <c r="W258" s="0" t="n">
        <f aca="false">+'Hidden calculations'!$A$46+'Hidden calculations'!$C$46*S258+'Hidden calculations'!$E$46*S258^2+'Hidden calculations'!$G$46*S258^3</f>
        <v>34.9937777777779</v>
      </c>
      <c r="X258" s="0" t="n">
        <f aca="false">+'Hidden calculations'!$A$48+'Hidden calculations'!$C$48*S258+'Hidden calculations'!$E$48*S258^2+'Hidden calculations'!$G$48/S258</f>
        <v>41.9382222222223</v>
      </c>
      <c r="Y258" s="0" t="n">
        <f aca="false">+'Sheet to use'!$B$15</f>
        <v>50.1696867361928</v>
      </c>
      <c r="AA258" s="0" t="n">
        <f aca="false">IF('Sheet to use'!$C$19&gt;S258,MIN(Y258,'Sheet to use'!$C$22),0)</f>
        <v>0</v>
      </c>
      <c r="AB258" s="0" t="n">
        <f aca="false">IF('Sheet to use'!$C$19&gt;S258,MAX('Sheet to use'!$C$22-Y258,0),0)</f>
        <v>0</v>
      </c>
      <c r="AC258" s="0" t="n">
        <f aca="false">IF('Sheet to use'!$C$19&gt;S258,MAX(Y258-'Sheet to use'!$C$22,0),0)</f>
        <v>0</v>
      </c>
      <c r="AD258" s="0" t="n">
        <f aca="false">IF('Sheet to use'!$C$19=0,IF($S258&lt;'Hidden calculations'!$C$36,'Hidden calculations'!$D$36,W258),0)</f>
        <v>0</v>
      </c>
      <c r="AE258" s="0" t="n">
        <f aca="false">IF(AND('Sheet to use'!$C$19=0,$S258&lt;'Hidden calculations'!$C$36),'Hidden calculations'!$E$36-'Hidden calculations'!$D$36,0)</f>
        <v>0</v>
      </c>
    </row>
    <row r="259" customFormat="false" ht="12.75" hidden="false" customHeight="false" outlineLevel="0" collapsed="false">
      <c r="S259" s="0" t="n">
        <f aca="false">0.2+S258</f>
        <v>51.4000000000002</v>
      </c>
      <c r="T259" s="0" t="n">
        <f aca="false">+'Hidden calculations'!$A$40+'Hidden calculations'!$C$40*S259+'Hidden calculations'!$E$40*S259^2+'Hidden calculations'!$G$40*S259^3</f>
        <v>2159.10160000001</v>
      </c>
      <c r="U259" s="0" t="n">
        <f aca="false">+'Hidden calculations'!$A$42+'Hidden calculations'!$C$42*S259+'Hidden calculations'!$E$42*S259^2+'Hidden calculations'!$G$42*S259^3</f>
        <v>59.5320000000004</v>
      </c>
      <c r="V259" s="0" t="n">
        <f aca="false">+'Hidden calculations'!$A$44+'Hidden calculations'!$C$44*S259+'Hidden calculations'!$E$44*S259^2+'Hidden calculations'!$G$44*S259^3</f>
        <v>1803.54604444446</v>
      </c>
      <c r="W259" s="0" t="n">
        <f aca="false">+'Hidden calculations'!$A$46+'Hidden calculations'!$C$46*S259+'Hidden calculations'!$E$46*S259^2+'Hidden calculations'!$G$46*S259^3</f>
        <v>35.0884444444445</v>
      </c>
      <c r="X259" s="0" t="n">
        <f aca="false">+'Hidden calculations'!$A$48+'Hidden calculations'!$C$48*S259+'Hidden calculations'!$E$48*S259^2+'Hidden calculations'!$G$48/S259</f>
        <v>42.0058677042802</v>
      </c>
      <c r="Y259" s="0" t="n">
        <f aca="false">+'Sheet to use'!$B$15</f>
        <v>50.1696867361928</v>
      </c>
      <c r="AA259" s="0" t="n">
        <f aca="false">IF('Sheet to use'!$C$19&gt;S259,MIN(Y259,'Sheet to use'!$C$22),0)</f>
        <v>0</v>
      </c>
      <c r="AB259" s="0" t="n">
        <f aca="false">IF('Sheet to use'!$C$19&gt;S259,MAX('Sheet to use'!$C$22-Y259,0),0)</f>
        <v>0</v>
      </c>
      <c r="AC259" s="0" t="n">
        <f aca="false">IF('Sheet to use'!$C$19&gt;S259,MAX(Y259-'Sheet to use'!$C$22,0),0)</f>
        <v>0</v>
      </c>
      <c r="AD259" s="0" t="n">
        <f aca="false">IF('Sheet to use'!$C$19=0,IF($S259&lt;'Hidden calculations'!$C$36,'Hidden calculations'!$D$36,W259),0)</f>
        <v>0</v>
      </c>
      <c r="AE259" s="0" t="n">
        <f aca="false">IF(AND('Sheet to use'!$C$19=0,$S259&lt;'Hidden calculations'!$C$36),'Hidden calculations'!$E$36-'Hidden calculations'!$D$36,0)</f>
        <v>0</v>
      </c>
    </row>
    <row r="260" customFormat="false" ht="12.75" hidden="false" customHeight="false" outlineLevel="0" collapsed="false">
      <c r="S260" s="0" t="n">
        <f aca="false">0.2+S259</f>
        <v>51.6000000000002</v>
      </c>
      <c r="T260" s="0" t="n">
        <f aca="false">+'Hidden calculations'!$A$40+'Hidden calculations'!$C$40*S260+'Hidden calculations'!$E$40*S260^2+'Hidden calculations'!$G$40*S260^3</f>
        <v>2171.04995555557</v>
      </c>
      <c r="U260" s="0" t="n">
        <f aca="false">+'Hidden calculations'!$A$42+'Hidden calculations'!$C$42*S260+'Hidden calculations'!$E$42*S260^2+'Hidden calculations'!$G$42*S260^3</f>
        <v>59.9520000000004</v>
      </c>
      <c r="V260" s="0" t="n">
        <f aca="false">+'Hidden calculations'!$A$44+'Hidden calculations'!$C$44*S260+'Hidden calculations'!$E$44*S260^2+'Hidden calculations'!$G$44*S260^3</f>
        <v>1815.49440000001</v>
      </c>
      <c r="W260" s="0" t="n">
        <f aca="false">+'Hidden calculations'!$A$46+'Hidden calculations'!$C$46*S260+'Hidden calculations'!$E$46*S260^2+'Hidden calculations'!$G$46*S260^3</f>
        <v>35.1840000000001</v>
      </c>
      <c r="X260" s="0" t="n">
        <f aca="false">+'Hidden calculations'!$A$48+'Hidden calculations'!$C$48*S260+'Hidden calculations'!$E$48*S260^2+'Hidden calculations'!$G$48/S260</f>
        <v>42.0746115417744</v>
      </c>
      <c r="Y260" s="0" t="n">
        <f aca="false">+'Sheet to use'!$B$15</f>
        <v>50.1696867361928</v>
      </c>
      <c r="AA260" s="0" t="n">
        <f aca="false">IF('Sheet to use'!$C$19&gt;S260,MIN(Y260,'Sheet to use'!$C$22),0)</f>
        <v>0</v>
      </c>
      <c r="AB260" s="0" t="n">
        <f aca="false">IF('Sheet to use'!$C$19&gt;S260,MAX('Sheet to use'!$C$22-Y260,0),0)</f>
        <v>0</v>
      </c>
      <c r="AC260" s="0" t="n">
        <f aca="false">IF('Sheet to use'!$C$19&gt;S260,MAX(Y260-'Sheet to use'!$C$22,0),0)</f>
        <v>0</v>
      </c>
      <c r="AD260" s="0" t="n">
        <f aca="false">IF('Sheet to use'!$C$19=0,IF($S260&lt;'Hidden calculations'!$C$36,'Hidden calculations'!$D$36,W260),0)</f>
        <v>0</v>
      </c>
      <c r="AE260" s="0" t="n">
        <f aca="false">IF(AND('Sheet to use'!$C$19=0,$S260&lt;'Hidden calculations'!$C$36),'Hidden calculations'!$E$36-'Hidden calculations'!$D$36,0)</f>
        <v>0</v>
      </c>
    </row>
    <row r="261" customFormat="false" ht="12.75" hidden="false" customHeight="false" outlineLevel="0" collapsed="false">
      <c r="S261" s="0" t="n">
        <f aca="false">0.2+S260</f>
        <v>51.8000000000002</v>
      </c>
      <c r="T261" s="0" t="n">
        <f aca="false">+'Hidden calculations'!$A$40+'Hidden calculations'!$C$40*S261+'Hidden calculations'!$E$40*S261^2+'Hidden calculations'!$G$40*S261^3</f>
        <v>2183.08257777779</v>
      </c>
      <c r="U261" s="0" t="n">
        <f aca="false">+'Hidden calculations'!$A$42+'Hidden calculations'!$C$42*S261+'Hidden calculations'!$E$42*S261^2+'Hidden calculations'!$G$42*S261^3</f>
        <v>60.3746666666671</v>
      </c>
      <c r="V261" s="0" t="n">
        <f aca="false">+'Hidden calculations'!$A$44+'Hidden calculations'!$C$44*S261+'Hidden calculations'!$E$44*S261^2+'Hidden calculations'!$G$44*S261^3</f>
        <v>1827.52702222223</v>
      </c>
      <c r="W261" s="0" t="n">
        <f aca="false">+'Hidden calculations'!$A$46+'Hidden calculations'!$C$46*S261+'Hidden calculations'!$E$46*S261^2+'Hidden calculations'!$G$46*S261^3</f>
        <v>35.2804444444445</v>
      </c>
      <c r="X261" s="0" t="n">
        <f aca="false">+'Hidden calculations'!$A$48+'Hidden calculations'!$C$48*S261+'Hidden calculations'!$E$48*S261^2+'Hidden calculations'!$G$48/S261</f>
        <v>42.1444513084514</v>
      </c>
      <c r="Y261" s="0" t="n">
        <f aca="false">+'Sheet to use'!$B$15</f>
        <v>50.1696867361928</v>
      </c>
      <c r="AA261" s="0" t="n">
        <f aca="false">IF('Sheet to use'!$C$19&gt;S261,MIN(Y261,'Sheet to use'!$C$22),0)</f>
        <v>0</v>
      </c>
      <c r="AB261" s="0" t="n">
        <f aca="false">IF('Sheet to use'!$C$19&gt;S261,MAX('Sheet to use'!$C$22-Y261,0),0)</f>
        <v>0</v>
      </c>
      <c r="AC261" s="0" t="n">
        <f aca="false">IF('Sheet to use'!$C$19&gt;S261,MAX(Y261-'Sheet to use'!$C$22,0),0)</f>
        <v>0</v>
      </c>
      <c r="AD261" s="0" t="n">
        <f aca="false">IF('Sheet to use'!$C$19=0,IF($S261&lt;'Hidden calculations'!$C$36,'Hidden calculations'!$D$36,W261),0)</f>
        <v>0</v>
      </c>
      <c r="AE261" s="0" t="n">
        <f aca="false">IF(AND('Sheet to use'!$C$19=0,$S261&lt;'Hidden calculations'!$C$36),'Hidden calculations'!$E$36-'Hidden calculations'!$D$36,0)</f>
        <v>0</v>
      </c>
    </row>
    <row r="262" customFormat="false" ht="12.75" hidden="false" customHeight="false" outlineLevel="0" collapsed="false">
      <c r="S262" s="0" t="n">
        <f aca="false">0.2+S261</f>
        <v>52.0000000000002</v>
      </c>
      <c r="T262" s="0" t="n">
        <f aca="false">+'Hidden calculations'!$A$40+'Hidden calculations'!$C$40*S262+'Hidden calculations'!$E$40*S262^2+'Hidden calculations'!$G$40*S262^3</f>
        <v>2195.20000000001</v>
      </c>
      <c r="U262" s="0" t="n">
        <f aca="false">+'Hidden calculations'!$A$42+'Hidden calculations'!$C$42*S262+'Hidden calculations'!$E$42*S262^2+'Hidden calculations'!$G$42*S262^3</f>
        <v>60.8000000000004</v>
      </c>
      <c r="V262" s="0" t="n">
        <f aca="false">+'Hidden calculations'!$A$44+'Hidden calculations'!$C$44*S262+'Hidden calculations'!$E$44*S262^2+'Hidden calculations'!$G$44*S262^3</f>
        <v>1839.64444444446</v>
      </c>
      <c r="W262" s="0" t="n">
        <f aca="false">+'Hidden calculations'!$A$46+'Hidden calculations'!$C$46*S262+'Hidden calculations'!$E$46*S262^2+'Hidden calculations'!$G$46*S262^3</f>
        <v>35.3777777777779</v>
      </c>
      <c r="X262" s="0" t="n">
        <f aca="false">+'Hidden calculations'!$A$48+'Hidden calculations'!$C$48*S262+'Hidden calculations'!$E$48*S262^2+'Hidden calculations'!$G$48/S262</f>
        <v>42.2153846153847</v>
      </c>
      <c r="Y262" s="0" t="n">
        <f aca="false">+'Sheet to use'!$B$15</f>
        <v>50.1696867361928</v>
      </c>
      <c r="AA262" s="0" t="n">
        <f aca="false">IF('Sheet to use'!$C$19&gt;S262,MIN(Y262,'Sheet to use'!$C$22),0)</f>
        <v>0</v>
      </c>
      <c r="AB262" s="0" t="n">
        <f aca="false">IF('Sheet to use'!$C$19&gt;S262,MAX('Sheet to use'!$C$22-Y262,0),0)</f>
        <v>0</v>
      </c>
      <c r="AC262" s="0" t="n">
        <f aca="false">IF('Sheet to use'!$C$19&gt;S262,MAX(Y262-'Sheet to use'!$C$22,0),0)</f>
        <v>0</v>
      </c>
      <c r="AD262" s="0" t="n">
        <f aca="false">IF('Sheet to use'!$C$19=0,IF($S262&lt;'Hidden calculations'!$C$36,'Hidden calculations'!$D$36,W262),0)</f>
        <v>0</v>
      </c>
      <c r="AE262" s="0" t="n">
        <f aca="false">IF(AND('Sheet to use'!$C$19=0,$S262&lt;'Hidden calculations'!$C$36),'Hidden calculations'!$E$36-'Hidden calculations'!$D$36,0)</f>
        <v>0</v>
      </c>
    </row>
    <row r="263" customFormat="false" ht="12.75" hidden="false" customHeight="false" outlineLevel="0" collapsed="false">
      <c r="S263" s="0" t="n">
        <f aca="false">0.2+S262</f>
        <v>52.2000000000002</v>
      </c>
      <c r="T263" s="0" t="n">
        <f aca="false">+'Hidden calculations'!$A$40+'Hidden calculations'!$C$40*S263+'Hidden calculations'!$E$40*S263^2+'Hidden calculations'!$G$40*S263^3</f>
        <v>2207.40275555557</v>
      </c>
      <c r="U263" s="0" t="n">
        <f aca="false">+'Hidden calculations'!$A$42+'Hidden calculations'!$C$42*S263+'Hidden calculations'!$E$42*S263^2+'Hidden calculations'!$G$42*S263^3</f>
        <v>61.2280000000004</v>
      </c>
      <c r="V263" s="0" t="n">
        <f aca="false">+'Hidden calculations'!$A$44+'Hidden calculations'!$C$44*S263+'Hidden calculations'!$E$44*S263^2+'Hidden calculations'!$G$44*S263^3</f>
        <v>1851.84720000001</v>
      </c>
      <c r="W263" s="0" t="n">
        <f aca="false">+'Hidden calculations'!$A$46+'Hidden calculations'!$C$46*S263+'Hidden calculations'!$E$46*S263^2+'Hidden calculations'!$G$46*S263^3</f>
        <v>35.4760000000001</v>
      </c>
      <c r="X263" s="0" t="n">
        <f aca="false">+'Hidden calculations'!$A$48+'Hidden calculations'!$C$48*S263+'Hidden calculations'!$E$48*S263^2+'Hidden calculations'!$G$48/S263</f>
        <v>42.2874091102598</v>
      </c>
      <c r="Y263" s="0" t="n">
        <f aca="false">+'Sheet to use'!$B$15</f>
        <v>50.1696867361928</v>
      </c>
      <c r="AA263" s="0" t="n">
        <f aca="false">IF('Sheet to use'!$C$19&gt;S263,MIN(Y263,'Sheet to use'!$C$22),0)</f>
        <v>0</v>
      </c>
      <c r="AB263" s="0" t="n">
        <f aca="false">IF('Sheet to use'!$C$19&gt;S263,MAX('Sheet to use'!$C$22-Y263,0),0)</f>
        <v>0</v>
      </c>
      <c r="AC263" s="0" t="n">
        <f aca="false">IF('Sheet to use'!$C$19&gt;S263,MAX(Y263-'Sheet to use'!$C$22,0),0)</f>
        <v>0</v>
      </c>
      <c r="AD263" s="0" t="n">
        <f aca="false">IF('Sheet to use'!$C$19=0,IF($S263&lt;'Hidden calculations'!$C$36,'Hidden calculations'!$D$36,W263),0)</f>
        <v>0</v>
      </c>
      <c r="AE263" s="0" t="n">
        <f aca="false">IF(AND('Sheet to use'!$C$19=0,$S263&lt;'Hidden calculations'!$C$36),'Hidden calculations'!$E$36-'Hidden calculations'!$D$36,0)</f>
        <v>0</v>
      </c>
    </row>
    <row r="264" customFormat="false" ht="12.75" hidden="false" customHeight="false" outlineLevel="0" collapsed="false">
      <c r="S264" s="0" t="n">
        <f aca="false">0.2+S263</f>
        <v>52.4000000000002</v>
      </c>
      <c r="T264" s="0" t="n">
        <f aca="false">+'Hidden calculations'!$A$40+'Hidden calculations'!$C$40*S264+'Hidden calculations'!$E$40*S264^2+'Hidden calculations'!$G$40*S264^3</f>
        <v>2219.69137777779</v>
      </c>
      <c r="U264" s="0" t="n">
        <f aca="false">+'Hidden calculations'!$A$42+'Hidden calculations'!$C$42*S264+'Hidden calculations'!$E$42*S264^2+'Hidden calculations'!$G$42*S264^3</f>
        <v>61.6586666666671</v>
      </c>
      <c r="V264" s="0" t="n">
        <f aca="false">+'Hidden calculations'!$A$44+'Hidden calculations'!$C$44*S264+'Hidden calculations'!$E$44*S264^2+'Hidden calculations'!$G$44*S264^3</f>
        <v>1864.13582222223</v>
      </c>
      <c r="W264" s="0" t="n">
        <f aca="false">+'Hidden calculations'!$A$46+'Hidden calculations'!$C$46*S264+'Hidden calculations'!$E$46*S264^2+'Hidden calculations'!$G$46*S264^3</f>
        <v>35.5751111111112</v>
      </c>
      <c r="X264" s="0" t="n">
        <f aca="false">+'Hidden calculations'!$A$48+'Hidden calculations'!$C$48*S264+'Hidden calculations'!$E$48*S264^2+'Hidden calculations'!$G$48/S264</f>
        <v>42.3605224766752</v>
      </c>
      <c r="Y264" s="0" t="n">
        <f aca="false">+'Sheet to use'!$B$15</f>
        <v>50.1696867361928</v>
      </c>
      <c r="AA264" s="0" t="n">
        <f aca="false">IF('Sheet to use'!$C$19&gt;S264,MIN(Y264,'Sheet to use'!$C$22),0)</f>
        <v>0</v>
      </c>
      <c r="AB264" s="0" t="n">
        <f aca="false">IF('Sheet to use'!$C$19&gt;S264,MAX('Sheet to use'!$C$22-Y264,0),0)</f>
        <v>0</v>
      </c>
      <c r="AC264" s="0" t="n">
        <f aca="false">IF('Sheet to use'!$C$19&gt;S264,MAX(Y264-'Sheet to use'!$C$22,0),0)</f>
        <v>0</v>
      </c>
      <c r="AD264" s="0" t="n">
        <f aca="false">IF('Sheet to use'!$C$19=0,IF($S264&lt;'Hidden calculations'!$C$36,'Hidden calculations'!$D$36,W264),0)</f>
        <v>0</v>
      </c>
      <c r="AE264" s="0" t="n">
        <f aca="false">IF(AND('Sheet to use'!$C$19=0,$S264&lt;'Hidden calculations'!$C$36),'Hidden calculations'!$E$36-'Hidden calculations'!$D$36,0)</f>
        <v>0</v>
      </c>
    </row>
    <row r="265" customFormat="false" ht="12.75" hidden="false" customHeight="false" outlineLevel="0" collapsed="false">
      <c r="S265" s="0" t="n">
        <f aca="false">0.2+S264</f>
        <v>52.6000000000002</v>
      </c>
      <c r="T265" s="0" t="n">
        <f aca="false">+'Hidden calculations'!$A$40+'Hidden calculations'!$C$40*S265+'Hidden calculations'!$E$40*S265^2+'Hidden calculations'!$G$40*S265^3</f>
        <v>2232.06640000001</v>
      </c>
      <c r="U265" s="0" t="n">
        <f aca="false">+'Hidden calculations'!$A$42+'Hidden calculations'!$C$42*S265+'Hidden calculations'!$E$42*S265^2+'Hidden calculations'!$G$42*S265^3</f>
        <v>62.0920000000004</v>
      </c>
      <c r="V265" s="0" t="n">
        <f aca="false">+'Hidden calculations'!$A$44+'Hidden calculations'!$C$44*S265+'Hidden calculations'!$E$44*S265^2+'Hidden calculations'!$G$44*S265^3</f>
        <v>1876.51084444446</v>
      </c>
      <c r="W265" s="0" t="n">
        <f aca="false">+'Hidden calculations'!$A$46+'Hidden calculations'!$C$46*S265+'Hidden calculations'!$E$46*S265^2+'Hidden calculations'!$G$46*S265^3</f>
        <v>35.6751111111112</v>
      </c>
      <c r="X265" s="0" t="n">
        <f aca="false">+'Hidden calculations'!$A$48+'Hidden calculations'!$C$48*S265+'Hidden calculations'!$E$48*S265^2+'Hidden calculations'!$G$48/S265</f>
        <v>42.4347224334601</v>
      </c>
      <c r="Y265" s="0" t="n">
        <f aca="false">+'Sheet to use'!$B$15</f>
        <v>50.1696867361928</v>
      </c>
      <c r="AA265" s="0" t="n">
        <f aca="false">IF('Sheet to use'!$C$19&gt;S265,MIN(Y265,'Sheet to use'!$C$22),0)</f>
        <v>0</v>
      </c>
      <c r="AB265" s="0" t="n">
        <f aca="false">IF('Sheet to use'!$C$19&gt;S265,MAX('Sheet to use'!$C$22-Y265,0),0)</f>
        <v>0</v>
      </c>
      <c r="AC265" s="0" t="n">
        <f aca="false">IF('Sheet to use'!$C$19&gt;S265,MAX(Y265-'Sheet to use'!$C$22,0),0)</f>
        <v>0</v>
      </c>
      <c r="AD265" s="0" t="n">
        <f aca="false">IF('Sheet to use'!$C$19=0,IF($S265&lt;'Hidden calculations'!$C$36,'Hidden calculations'!$D$36,W265),0)</f>
        <v>0</v>
      </c>
      <c r="AE265" s="0" t="n">
        <f aca="false">IF(AND('Sheet to use'!$C$19=0,$S265&lt;'Hidden calculations'!$C$36),'Hidden calculations'!$E$36-'Hidden calculations'!$D$36,0)</f>
        <v>0</v>
      </c>
    </row>
    <row r="266" customFormat="false" ht="12.75" hidden="false" customHeight="false" outlineLevel="0" collapsed="false">
      <c r="S266" s="0" t="n">
        <f aca="false">0.2+S265</f>
        <v>52.8000000000002</v>
      </c>
      <c r="T266" s="0" t="n">
        <f aca="false">+'Hidden calculations'!$A$40+'Hidden calculations'!$C$40*S266+'Hidden calculations'!$E$40*S266^2+'Hidden calculations'!$G$40*S266^3</f>
        <v>2244.52835555557</v>
      </c>
      <c r="U266" s="0" t="n">
        <f aca="false">+'Hidden calculations'!$A$42+'Hidden calculations'!$C$42*S266+'Hidden calculations'!$E$42*S266^2+'Hidden calculations'!$G$42*S266^3</f>
        <v>62.5280000000005</v>
      </c>
      <c r="V266" s="0" t="n">
        <f aca="false">+'Hidden calculations'!$A$44+'Hidden calculations'!$C$44*S266+'Hidden calculations'!$E$44*S266^2+'Hidden calculations'!$G$44*S266^3</f>
        <v>1888.97280000001</v>
      </c>
      <c r="W266" s="0" t="n">
        <f aca="false">+'Hidden calculations'!$A$46+'Hidden calculations'!$C$46*S266+'Hidden calculations'!$E$46*S266^2+'Hidden calculations'!$G$46*S266^3</f>
        <v>35.7760000000001</v>
      </c>
      <c r="X266" s="0" t="n">
        <f aca="false">+'Hidden calculations'!$A$48+'Hidden calculations'!$C$48*S266+'Hidden calculations'!$E$48*S266^2+'Hidden calculations'!$G$48/S266</f>
        <v>42.5100067340068</v>
      </c>
      <c r="Y266" s="0" t="n">
        <f aca="false">+'Sheet to use'!$B$15</f>
        <v>50.1696867361928</v>
      </c>
      <c r="AA266" s="0" t="n">
        <f aca="false">IF('Sheet to use'!$C$19&gt;S266,MIN(Y266,'Sheet to use'!$C$22),0)</f>
        <v>0</v>
      </c>
      <c r="AB266" s="0" t="n">
        <f aca="false">IF('Sheet to use'!$C$19&gt;S266,MAX('Sheet to use'!$C$22-Y266,0),0)</f>
        <v>0</v>
      </c>
      <c r="AC266" s="0" t="n">
        <f aca="false">IF('Sheet to use'!$C$19&gt;S266,MAX(Y266-'Sheet to use'!$C$22,0),0)</f>
        <v>0</v>
      </c>
      <c r="AD266" s="0" t="n">
        <f aca="false">IF('Sheet to use'!$C$19=0,IF($S266&lt;'Hidden calculations'!$C$36,'Hidden calculations'!$D$36,W266),0)</f>
        <v>0</v>
      </c>
      <c r="AE266" s="0" t="n">
        <f aca="false">IF(AND('Sheet to use'!$C$19=0,$S266&lt;'Hidden calculations'!$C$36),'Hidden calculations'!$E$36-'Hidden calculations'!$D$36,0)</f>
        <v>0</v>
      </c>
    </row>
    <row r="267" customFormat="false" ht="12.75" hidden="false" customHeight="false" outlineLevel="0" collapsed="false">
      <c r="S267" s="0" t="n">
        <f aca="false">0.2+S266</f>
        <v>53.0000000000002</v>
      </c>
      <c r="T267" s="0" t="n">
        <f aca="false">+'Hidden calculations'!$A$40+'Hidden calculations'!$C$40*S267+'Hidden calculations'!$E$40*S267^2+'Hidden calculations'!$G$40*S267^3</f>
        <v>2257.07777777779</v>
      </c>
      <c r="U267" s="0" t="n">
        <f aca="false">+'Hidden calculations'!$A$42+'Hidden calculations'!$C$42*S267+'Hidden calculations'!$E$42*S267^2+'Hidden calculations'!$G$42*S267^3</f>
        <v>62.9666666666671</v>
      </c>
      <c r="V267" s="0" t="n">
        <f aca="false">+'Hidden calculations'!$A$44+'Hidden calculations'!$C$44*S267+'Hidden calculations'!$E$44*S267^2+'Hidden calculations'!$G$44*S267^3</f>
        <v>1901.52222222224</v>
      </c>
      <c r="W267" s="0" t="n">
        <f aca="false">+'Hidden calculations'!$A$46+'Hidden calculations'!$C$46*S267+'Hidden calculations'!$E$46*S267^2+'Hidden calculations'!$G$46*S267^3</f>
        <v>35.8777777777779</v>
      </c>
      <c r="X267" s="0" t="n">
        <f aca="false">+'Hidden calculations'!$A$48+'Hidden calculations'!$C$48*S267+'Hidden calculations'!$E$48*S267^2+'Hidden calculations'!$G$48/S267</f>
        <v>42.5863731656185</v>
      </c>
      <c r="Y267" s="0" t="n">
        <f aca="false">+'Sheet to use'!$B$15</f>
        <v>50.1696867361928</v>
      </c>
      <c r="AA267" s="0" t="n">
        <f aca="false">IF('Sheet to use'!$C$19&gt;S267,MIN(Y267,'Sheet to use'!$C$22),0)</f>
        <v>0</v>
      </c>
      <c r="AB267" s="0" t="n">
        <f aca="false">IF('Sheet to use'!$C$19&gt;S267,MAX('Sheet to use'!$C$22-Y267,0),0)</f>
        <v>0</v>
      </c>
      <c r="AC267" s="0" t="n">
        <f aca="false">IF('Sheet to use'!$C$19&gt;S267,MAX(Y267-'Sheet to use'!$C$22,0),0)</f>
        <v>0</v>
      </c>
      <c r="AD267" s="0" t="n">
        <f aca="false">IF('Sheet to use'!$C$19=0,IF($S267&lt;'Hidden calculations'!$C$36,'Hidden calculations'!$D$36,W267),0)</f>
        <v>0</v>
      </c>
      <c r="AE267" s="0" t="n">
        <f aca="false">IF(AND('Sheet to use'!$C$19=0,$S267&lt;'Hidden calculations'!$C$36),'Hidden calculations'!$E$36-'Hidden calculations'!$D$36,0)</f>
        <v>0</v>
      </c>
    </row>
    <row r="268" customFormat="false" ht="12.75" hidden="false" customHeight="false" outlineLevel="0" collapsed="false">
      <c r="S268" s="0" t="n">
        <f aca="false">0.2+S267</f>
        <v>53.2000000000002</v>
      </c>
      <c r="T268" s="0" t="n">
        <f aca="false">+'Hidden calculations'!$A$40+'Hidden calculations'!$C$40*S268+'Hidden calculations'!$E$40*S268^2+'Hidden calculations'!$G$40*S268^3</f>
        <v>2269.71520000001</v>
      </c>
      <c r="U268" s="0" t="n">
        <f aca="false">+'Hidden calculations'!$A$42+'Hidden calculations'!$C$42*S268+'Hidden calculations'!$E$42*S268^2+'Hidden calculations'!$G$42*S268^3</f>
        <v>63.4080000000005</v>
      </c>
      <c r="V268" s="0" t="n">
        <f aca="false">+'Hidden calculations'!$A$44+'Hidden calculations'!$C$44*S268+'Hidden calculations'!$E$44*S268^2+'Hidden calculations'!$G$44*S268^3</f>
        <v>1914.15964444446</v>
      </c>
      <c r="W268" s="0" t="n">
        <f aca="false">+'Hidden calculations'!$A$46+'Hidden calculations'!$C$46*S268+'Hidden calculations'!$E$46*S268^2+'Hidden calculations'!$G$46*S268^3</f>
        <v>35.9804444444446</v>
      </c>
      <c r="X268" s="0" t="n">
        <f aca="false">+'Hidden calculations'!$A$48+'Hidden calculations'!$C$48*S268+'Hidden calculations'!$E$48*S268^2+'Hidden calculations'!$G$48/S268</f>
        <v>42.6638195488723</v>
      </c>
      <c r="Y268" s="0" t="n">
        <f aca="false">+'Sheet to use'!$B$15</f>
        <v>50.1696867361928</v>
      </c>
      <c r="AA268" s="0" t="n">
        <f aca="false">IF('Sheet to use'!$C$19&gt;S268,MIN(Y268,'Sheet to use'!$C$22),0)</f>
        <v>0</v>
      </c>
      <c r="AB268" s="0" t="n">
        <f aca="false">IF('Sheet to use'!$C$19&gt;S268,MAX('Sheet to use'!$C$22-Y268,0),0)</f>
        <v>0</v>
      </c>
      <c r="AC268" s="0" t="n">
        <f aca="false">IF('Sheet to use'!$C$19&gt;S268,MAX(Y268-'Sheet to use'!$C$22,0),0)</f>
        <v>0</v>
      </c>
      <c r="AD268" s="0" t="n">
        <f aca="false">IF('Sheet to use'!$C$19=0,IF($S268&lt;'Hidden calculations'!$C$36,'Hidden calculations'!$D$36,W268),0)</f>
        <v>0</v>
      </c>
      <c r="AE268" s="0" t="n">
        <f aca="false">IF(AND('Sheet to use'!$C$19=0,$S268&lt;'Hidden calculations'!$C$36),'Hidden calculations'!$E$36-'Hidden calculations'!$D$36,0)</f>
        <v>0</v>
      </c>
    </row>
    <row r="269" customFormat="false" ht="12.75" hidden="false" customHeight="false" outlineLevel="0" collapsed="false">
      <c r="S269" s="0" t="n">
        <f aca="false">0.2+S268</f>
        <v>53.4000000000002</v>
      </c>
      <c r="T269" s="0" t="n">
        <f aca="false">+'Hidden calculations'!$A$40+'Hidden calculations'!$C$40*S269+'Hidden calculations'!$E$40*S269^2+'Hidden calculations'!$G$40*S269^3</f>
        <v>2282.44115555557</v>
      </c>
      <c r="U269" s="0" t="n">
        <f aca="false">+'Hidden calculations'!$A$42+'Hidden calculations'!$C$42*S269+'Hidden calculations'!$E$42*S269^2+'Hidden calculations'!$G$42*S269^3</f>
        <v>63.8520000000005</v>
      </c>
      <c r="V269" s="0" t="n">
        <f aca="false">+'Hidden calculations'!$A$44+'Hidden calculations'!$C$44*S269+'Hidden calculations'!$E$44*S269^2+'Hidden calculations'!$G$44*S269^3</f>
        <v>1926.88560000001</v>
      </c>
      <c r="W269" s="0" t="n">
        <f aca="false">+'Hidden calculations'!$A$46+'Hidden calculations'!$C$46*S269+'Hidden calculations'!$E$46*S269^2+'Hidden calculations'!$G$46*S269^3</f>
        <v>36.0840000000001</v>
      </c>
      <c r="X269" s="0" t="n">
        <f aca="false">+'Hidden calculations'!$A$48+'Hidden calculations'!$C$48*S269+'Hidden calculations'!$E$48*S269^2+'Hidden calculations'!$G$48/S269</f>
        <v>42.7423437369955</v>
      </c>
      <c r="Y269" s="0" t="n">
        <f aca="false">+'Sheet to use'!$B$15</f>
        <v>50.1696867361928</v>
      </c>
      <c r="AA269" s="0" t="n">
        <f aca="false">IF('Sheet to use'!$C$19&gt;S269,MIN(Y269,'Sheet to use'!$C$22),0)</f>
        <v>0</v>
      </c>
      <c r="AB269" s="0" t="n">
        <f aca="false">IF('Sheet to use'!$C$19&gt;S269,MAX('Sheet to use'!$C$22-Y269,0),0)</f>
        <v>0</v>
      </c>
      <c r="AC269" s="0" t="n">
        <f aca="false">IF('Sheet to use'!$C$19&gt;S269,MAX(Y269-'Sheet to use'!$C$22,0),0)</f>
        <v>0</v>
      </c>
      <c r="AD269" s="0" t="n">
        <f aca="false">IF('Sheet to use'!$C$19=0,IF($S269&lt;'Hidden calculations'!$C$36,'Hidden calculations'!$D$36,W269),0)</f>
        <v>0</v>
      </c>
      <c r="AE269" s="0" t="n">
        <f aca="false">IF(AND('Sheet to use'!$C$19=0,$S269&lt;'Hidden calculations'!$C$36),'Hidden calculations'!$E$36-'Hidden calculations'!$D$36,0)</f>
        <v>0</v>
      </c>
    </row>
    <row r="270" customFormat="false" ht="12.75" hidden="false" customHeight="false" outlineLevel="0" collapsed="false">
      <c r="S270" s="0" t="n">
        <f aca="false">0.2+S269</f>
        <v>53.6000000000002</v>
      </c>
      <c r="T270" s="0" t="n">
        <f aca="false">+'Hidden calculations'!$A$40+'Hidden calculations'!$C$40*S270+'Hidden calculations'!$E$40*S270^2+'Hidden calculations'!$G$40*S270^3</f>
        <v>2295.25617777779</v>
      </c>
      <c r="U270" s="0" t="n">
        <f aca="false">+'Hidden calculations'!$A$42+'Hidden calculations'!$C$42*S270+'Hidden calculations'!$E$42*S270^2+'Hidden calculations'!$G$42*S270^3</f>
        <v>64.2986666666672</v>
      </c>
      <c r="V270" s="0" t="n">
        <f aca="false">+'Hidden calculations'!$A$44+'Hidden calculations'!$C$44*S270+'Hidden calculations'!$E$44*S270^2+'Hidden calculations'!$G$44*S270^3</f>
        <v>1939.70062222224</v>
      </c>
      <c r="W270" s="0" t="n">
        <f aca="false">+'Hidden calculations'!$A$46+'Hidden calculations'!$C$46*S270+'Hidden calculations'!$E$46*S270^2+'Hidden calculations'!$G$46*S270^3</f>
        <v>36.1884444444446</v>
      </c>
      <c r="X270" s="0" t="n">
        <f aca="false">+'Hidden calculations'!$A$48+'Hidden calculations'!$C$48*S270+'Hidden calculations'!$E$48*S270^2+'Hidden calculations'!$G$48/S270</f>
        <v>42.8219436152571</v>
      </c>
      <c r="Y270" s="0" t="n">
        <f aca="false">+'Sheet to use'!$B$15</f>
        <v>50.1696867361928</v>
      </c>
      <c r="AA270" s="0" t="n">
        <f aca="false">IF('Sheet to use'!$C$19&gt;S270,MIN(Y270,'Sheet to use'!$C$22),0)</f>
        <v>0</v>
      </c>
      <c r="AB270" s="0" t="n">
        <f aca="false">IF('Sheet to use'!$C$19&gt;S270,MAX('Sheet to use'!$C$22-Y270,0),0)</f>
        <v>0</v>
      </c>
      <c r="AC270" s="0" t="n">
        <f aca="false">IF('Sheet to use'!$C$19&gt;S270,MAX(Y270-'Sheet to use'!$C$22,0),0)</f>
        <v>0</v>
      </c>
      <c r="AD270" s="0" t="n">
        <f aca="false">IF('Sheet to use'!$C$19=0,IF($S270&lt;'Hidden calculations'!$C$36,'Hidden calculations'!$D$36,W270),0)</f>
        <v>0</v>
      </c>
      <c r="AE270" s="0" t="n">
        <f aca="false">IF(AND('Sheet to use'!$C$19=0,$S270&lt;'Hidden calculations'!$C$36),'Hidden calculations'!$E$36-'Hidden calculations'!$D$36,0)</f>
        <v>0</v>
      </c>
    </row>
    <row r="271" customFormat="false" ht="12.75" hidden="false" customHeight="false" outlineLevel="0" collapsed="false">
      <c r="S271" s="0" t="n">
        <f aca="false">0.2+S270</f>
        <v>53.8000000000002</v>
      </c>
      <c r="T271" s="0" t="n">
        <f aca="false">+'Hidden calculations'!$A$40+'Hidden calculations'!$C$40*S271+'Hidden calculations'!$E$40*S271^2+'Hidden calculations'!$G$40*S271^3</f>
        <v>2308.16080000001</v>
      </c>
      <c r="U271" s="0" t="n">
        <f aca="false">+'Hidden calculations'!$A$42+'Hidden calculations'!$C$42*S271+'Hidden calculations'!$E$42*S271^2+'Hidden calculations'!$G$42*S271^3</f>
        <v>64.7480000000005</v>
      </c>
      <c r="V271" s="0" t="n">
        <f aca="false">+'Hidden calculations'!$A$44+'Hidden calculations'!$C$44*S271+'Hidden calculations'!$E$44*S271^2+'Hidden calculations'!$G$44*S271^3</f>
        <v>1952.60524444446</v>
      </c>
      <c r="W271" s="0" t="n">
        <f aca="false">+'Hidden calculations'!$A$46+'Hidden calculations'!$C$46*S271+'Hidden calculations'!$E$46*S271^2+'Hidden calculations'!$G$46*S271^3</f>
        <v>36.2937777777779</v>
      </c>
      <c r="X271" s="0" t="n">
        <f aca="false">+'Hidden calculations'!$A$48+'Hidden calculations'!$C$48*S271+'Hidden calculations'!$E$48*S271^2+'Hidden calculations'!$G$48/S271</f>
        <v>42.9026171003718</v>
      </c>
      <c r="Y271" s="0" t="n">
        <f aca="false">+'Sheet to use'!$B$15</f>
        <v>50.1696867361928</v>
      </c>
      <c r="AA271" s="0" t="n">
        <f aca="false">IF('Sheet to use'!$C$19&gt;S271,MIN(Y271,'Sheet to use'!$C$22),0)</f>
        <v>0</v>
      </c>
      <c r="AB271" s="0" t="n">
        <f aca="false">IF('Sheet to use'!$C$19&gt;S271,MAX('Sheet to use'!$C$22-Y271,0),0)</f>
        <v>0</v>
      </c>
      <c r="AC271" s="0" t="n">
        <f aca="false">IF('Sheet to use'!$C$19&gt;S271,MAX(Y271-'Sheet to use'!$C$22,0),0)</f>
        <v>0</v>
      </c>
      <c r="AD271" s="0" t="n">
        <f aca="false">IF('Sheet to use'!$C$19=0,IF($S271&lt;'Hidden calculations'!$C$36,'Hidden calculations'!$D$36,W271),0)</f>
        <v>0</v>
      </c>
      <c r="AE271" s="0" t="n">
        <f aca="false">IF(AND('Sheet to use'!$C$19=0,$S271&lt;'Hidden calculations'!$C$36),'Hidden calculations'!$E$36-'Hidden calculations'!$D$36,0)</f>
        <v>0</v>
      </c>
    </row>
    <row r="272" customFormat="false" ht="12.75" hidden="false" customHeight="false" outlineLevel="0" collapsed="false">
      <c r="S272" s="0" t="n">
        <f aca="false">0.2+S271</f>
        <v>54.0000000000002</v>
      </c>
      <c r="T272" s="0" t="n">
        <f aca="false">+'Hidden calculations'!$A$40+'Hidden calculations'!$C$40*S272+'Hidden calculations'!$E$40*S272^2+'Hidden calculations'!$G$40*S272^3</f>
        <v>2321.15555555557</v>
      </c>
      <c r="U272" s="0" t="n">
        <f aca="false">+'Hidden calculations'!$A$42+'Hidden calculations'!$C$42*S272+'Hidden calculations'!$E$42*S272^2+'Hidden calculations'!$G$42*S272^3</f>
        <v>65.2000000000005</v>
      </c>
      <c r="V272" s="0" t="n">
        <f aca="false">+'Hidden calculations'!$A$44+'Hidden calculations'!$C$44*S272+'Hidden calculations'!$E$44*S272^2+'Hidden calculations'!$G$44*S272^3</f>
        <v>1965.60000000001</v>
      </c>
      <c r="W272" s="0" t="n">
        <f aca="false">+'Hidden calculations'!$A$46+'Hidden calculations'!$C$46*S272+'Hidden calculations'!$E$46*S272^2+'Hidden calculations'!$G$46*S272^3</f>
        <v>36.4000000000001</v>
      </c>
      <c r="X272" s="0" t="n">
        <f aca="false">+'Hidden calculations'!$A$48+'Hidden calculations'!$C$48*S272+'Hidden calculations'!$E$48*S272^2+'Hidden calculations'!$G$48/S272</f>
        <v>42.9843621399178</v>
      </c>
      <c r="Y272" s="0" t="n">
        <f aca="false">+'Sheet to use'!$B$15</f>
        <v>50.1696867361928</v>
      </c>
      <c r="AA272" s="0" t="n">
        <f aca="false">IF('Sheet to use'!$C$19&gt;S272,MIN(Y272,'Sheet to use'!$C$22),0)</f>
        <v>0</v>
      </c>
      <c r="AB272" s="0" t="n">
        <f aca="false">IF('Sheet to use'!$C$19&gt;S272,MAX('Sheet to use'!$C$22-Y272,0),0)</f>
        <v>0</v>
      </c>
      <c r="AC272" s="0" t="n">
        <f aca="false">IF('Sheet to use'!$C$19&gt;S272,MAX(Y272-'Sheet to use'!$C$22,0),0)</f>
        <v>0</v>
      </c>
      <c r="AD272" s="0" t="n">
        <f aca="false">IF('Sheet to use'!$C$19=0,IF($S272&lt;'Hidden calculations'!$C$36,'Hidden calculations'!$D$36,W272),0)</f>
        <v>0</v>
      </c>
      <c r="AE272" s="0" t="n">
        <f aca="false">IF(AND('Sheet to use'!$C$19=0,$S272&lt;'Hidden calculations'!$C$36),'Hidden calculations'!$E$36-'Hidden calculations'!$D$36,0)</f>
        <v>0</v>
      </c>
    </row>
    <row r="273" customFormat="false" ht="12.75" hidden="false" customHeight="false" outlineLevel="0" collapsed="false">
      <c r="S273" s="0" t="n">
        <f aca="false">0.2+S272</f>
        <v>54.2000000000002</v>
      </c>
      <c r="T273" s="0" t="n">
        <f aca="false">+'Hidden calculations'!$A$40+'Hidden calculations'!$C$40*S273+'Hidden calculations'!$E$40*S273^2+'Hidden calculations'!$G$40*S273^3</f>
        <v>2334.24097777779</v>
      </c>
      <c r="U273" s="0" t="n">
        <f aca="false">+'Hidden calculations'!$A$42+'Hidden calculations'!$C$42*S273+'Hidden calculations'!$E$42*S273^2+'Hidden calculations'!$G$42*S273^3</f>
        <v>65.6546666666672</v>
      </c>
      <c r="V273" s="0" t="n">
        <f aca="false">+'Hidden calculations'!$A$44+'Hidden calculations'!$C$44*S273+'Hidden calculations'!$E$44*S273^2+'Hidden calculations'!$G$44*S273^3</f>
        <v>1978.68542222224</v>
      </c>
      <c r="W273" s="0" t="n">
        <f aca="false">+'Hidden calculations'!$A$46+'Hidden calculations'!$C$46*S273+'Hidden calculations'!$E$46*S273^2+'Hidden calculations'!$G$46*S273^3</f>
        <v>36.5071111111112</v>
      </c>
      <c r="X273" s="0" t="n">
        <f aca="false">+'Hidden calculations'!$A$48+'Hidden calculations'!$C$48*S273+'Hidden calculations'!$E$48*S273^2+'Hidden calculations'!$G$48/S273</f>
        <v>43.0671767117672</v>
      </c>
      <c r="Y273" s="0" t="n">
        <f aca="false">+'Sheet to use'!$B$15</f>
        <v>50.1696867361928</v>
      </c>
      <c r="AA273" s="0" t="n">
        <f aca="false">IF('Sheet to use'!$C$19&gt;S273,MIN(Y273,'Sheet to use'!$C$22),0)</f>
        <v>0</v>
      </c>
      <c r="AB273" s="0" t="n">
        <f aca="false">IF('Sheet to use'!$C$19&gt;S273,MAX('Sheet to use'!$C$22-Y273,0),0)</f>
        <v>0</v>
      </c>
      <c r="AC273" s="0" t="n">
        <f aca="false">IF('Sheet to use'!$C$19&gt;S273,MAX(Y273-'Sheet to use'!$C$22,0),0)</f>
        <v>0</v>
      </c>
      <c r="AD273" s="0" t="n">
        <f aca="false">IF('Sheet to use'!$C$19=0,IF($S273&lt;'Hidden calculations'!$C$36,'Hidden calculations'!$D$36,W273),0)</f>
        <v>0</v>
      </c>
      <c r="AE273" s="0" t="n">
        <f aca="false">IF(AND('Sheet to use'!$C$19=0,$S273&lt;'Hidden calculations'!$C$36),'Hidden calculations'!$E$36-'Hidden calculations'!$D$36,0)</f>
        <v>0</v>
      </c>
    </row>
    <row r="274" customFormat="false" ht="12.75" hidden="false" customHeight="false" outlineLevel="0" collapsed="false">
      <c r="S274" s="0" t="n">
        <f aca="false">0.2+S273</f>
        <v>54.4000000000002</v>
      </c>
      <c r="T274" s="0" t="n">
        <f aca="false">+'Hidden calculations'!$A$40+'Hidden calculations'!$C$40*S274+'Hidden calculations'!$E$40*S274^2+'Hidden calculations'!$G$40*S274^3</f>
        <v>2347.41760000002</v>
      </c>
      <c r="U274" s="0" t="n">
        <f aca="false">+'Hidden calculations'!$A$42+'Hidden calculations'!$C$42*S274+'Hidden calculations'!$E$42*S274^2+'Hidden calculations'!$G$42*S274^3</f>
        <v>66.1120000000005</v>
      </c>
      <c r="V274" s="0" t="n">
        <f aca="false">+'Hidden calculations'!$A$44+'Hidden calculations'!$C$44*S274+'Hidden calculations'!$E$44*S274^2+'Hidden calculations'!$G$44*S274^3</f>
        <v>1991.86204444446</v>
      </c>
      <c r="W274" s="0" t="n">
        <f aca="false">+'Hidden calculations'!$A$46+'Hidden calculations'!$C$46*S274+'Hidden calculations'!$E$46*S274^2+'Hidden calculations'!$G$46*S274^3</f>
        <v>36.6151111111112</v>
      </c>
      <c r="X274" s="0" t="n">
        <f aca="false">+'Hidden calculations'!$A$48+'Hidden calculations'!$C$48*S274+'Hidden calculations'!$E$48*S274^2+'Hidden calculations'!$G$48/S274</f>
        <v>43.1510588235295</v>
      </c>
      <c r="Y274" s="0" t="n">
        <f aca="false">+'Sheet to use'!$B$15</f>
        <v>50.1696867361928</v>
      </c>
      <c r="AA274" s="0" t="n">
        <f aca="false">IF('Sheet to use'!$C$19&gt;S274,MIN(Y274,'Sheet to use'!$C$22),0)</f>
        <v>0</v>
      </c>
      <c r="AB274" s="0" t="n">
        <f aca="false">IF('Sheet to use'!$C$19&gt;S274,MAX('Sheet to use'!$C$22-Y274,0),0)</f>
        <v>0</v>
      </c>
      <c r="AC274" s="0" t="n">
        <f aca="false">IF('Sheet to use'!$C$19&gt;S274,MAX(Y274-'Sheet to use'!$C$22,0),0)</f>
        <v>0</v>
      </c>
      <c r="AD274" s="0" t="n">
        <f aca="false">IF('Sheet to use'!$C$19=0,IF($S274&lt;'Hidden calculations'!$C$36,'Hidden calculations'!$D$36,W274),0)</f>
        <v>0</v>
      </c>
      <c r="AE274" s="0" t="n">
        <f aca="false">IF(AND('Sheet to use'!$C$19=0,$S274&lt;'Hidden calculations'!$C$36),'Hidden calculations'!$E$36-'Hidden calculations'!$D$36,0)</f>
        <v>0</v>
      </c>
    </row>
    <row r="275" customFormat="false" ht="12.75" hidden="false" customHeight="false" outlineLevel="0" collapsed="false">
      <c r="S275" s="0" t="n">
        <f aca="false">0.2+S274</f>
        <v>54.6000000000002</v>
      </c>
      <c r="T275" s="0" t="n">
        <f aca="false">+'Hidden calculations'!$A$40+'Hidden calculations'!$C$40*S275+'Hidden calculations'!$E$40*S275^2+'Hidden calculations'!$G$40*S275^3</f>
        <v>2360.68595555557</v>
      </c>
      <c r="U275" s="0" t="n">
        <f aca="false">+'Hidden calculations'!$A$42+'Hidden calculations'!$C$42*S275+'Hidden calculations'!$E$42*S275^2+'Hidden calculations'!$G$42*S275^3</f>
        <v>66.5720000000005</v>
      </c>
      <c r="V275" s="0" t="n">
        <f aca="false">+'Hidden calculations'!$A$44+'Hidden calculations'!$C$44*S275+'Hidden calculations'!$E$44*S275^2+'Hidden calculations'!$G$44*S275^3</f>
        <v>2005.13040000002</v>
      </c>
      <c r="W275" s="0" t="n">
        <f aca="false">+'Hidden calculations'!$A$46+'Hidden calculations'!$C$46*S275+'Hidden calculations'!$E$46*S275^2+'Hidden calculations'!$G$46*S275^3</f>
        <v>36.7240000000001</v>
      </c>
      <c r="X275" s="0" t="n">
        <f aca="false">+'Hidden calculations'!$A$48+'Hidden calculations'!$C$48*S275+'Hidden calculations'!$E$48*S275^2+'Hidden calculations'!$G$48/S275</f>
        <v>43.2360065120066</v>
      </c>
      <c r="Y275" s="0" t="n">
        <f aca="false">+'Sheet to use'!$B$15</f>
        <v>50.1696867361928</v>
      </c>
      <c r="AA275" s="0" t="n">
        <f aca="false">IF('Sheet to use'!$C$19&gt;S275,MIN(Y275,'Sheet to use'!$C$22),0)</f>
        <v>0</v>
      </c>
      <c r="AB275" s="0" t="n">
        <f aca="false">IF('Sheet to use'!$C$19&gt;S275,MAX('Sheet to use'!$C$22-Y275,0),0)</f>
        <v>0</v>
      </c>
      <c r="AC275" s="0" t="n">
        <f aca="false">IF('Sheet to use'!$C$19&gt;S275,MAX(Y275-'Sheet to use'!$C$22,0),0)</f>
        <v>0</v>
      </c>
      <c r="AD275" s="0" t="n">
        <f aca="false">IF('Sheet to use'!$C$19=0,IF($S275&lt;'Hidden calculations'!$C$36,'Hidden calculations'!$D$36,W275),0)</f>
        <v>0</v>
      </c>
      <c r="AE275" s="0" t="n">
        <f aca="false">IF(AND('Sheet to use'!$C$19=0,$S275&lt;'Hidden calculations'!$C$36),'Hidden calculations'!$E$36-'Hidden calculations'!$D$36,0)</f>
        <v>0</v>
      </c>
    </row>
    <row r="276" customFormat="false" ht="12.75" hidden="false" customHeight="false" outlineLevel="0" collapsed="false">
      <c r="S276" s="0" t="n">
        <f aca="false">0.2+S275</f>
        <v>54.8000000000002</v>
      </c>
      <c r="T276" s="0" t="n">
        <f aca="false">+'Hidden calculations'!$A$40+'Hidden calculations'!$C$40*S276+'Hidden calculations'!$E$40*S276^2+'Hidden calculations'!$G$40*S276^3</f>
        <v>2374.04657777779</v>
      </c>
      <c r="U276" s="0" t="n">
        <f aca="false">+'Hidden calculations'!$A$42+'Hidden calculations'!$C$42*S276+'Hidden calculations'!$E$42*S276^2+'Hidden calculations'!$G$42*S276^3</f>
        <v>67.0346666666672</v>
      </c>
      <c r="V276" s="0" t="n">
        <f aca="false">+'Hidden calculations'!$A$44+'Hidden calculations'!$C$44*S276+'Hidden calculations'!$E$44*S276^2+'Hidden calculations'!$G$44*S276^3</f>
        <v>2018.49102222224</v>
      </c>
      <c r="W276" s="0" t="n">
        <f aca="false">+'Hidden calculations'!$A$46+'Hidden calculations'!$C$46*S276+'Hidden calculations'!$E$46*S276^2+'Hidden calculations'!$G$46*S276^3</f>
        <v>36.8337777777779</v>
      </c>
      <c r="X276" s="0" t="n">
        <f aca="false">+'Hidden calculations'!$A$48+'Hidden calculations'!$C$48*S276+'Hidden calculations'!$E$48*S276^2+'Hidden calculations'!$G$48/S276</f>
        <v>43.3220178426603</v>
      </c>
      <c r="Y276" s="0" t="n">
        <f aca="false">+'Sheet to use'!$B$15</f>
        <v>50.1696867361928</v>
      </c>
      <c r="AA276" s="0" t="n">
        <f aca="false">IF('Sheet to use'!$C$19&gt;S276,MIN(Y276,'Sheet to use'!$C$22),0)</f>
        <v>0</v>
      </c>
      <c r="AB276" s="0" t="n">
        <f aca="false">IF('Sheet to use'!$C$19&gt;S276,MAX('Sheet to use'!$C$22-Y276,0),0)</f>
        <v>0</v>
      </c>
      <c r="AC276" s="0" t="n">
        <f aca="false">IF('Sheet to use'!$C$19&gt;S276,MAX(Y276-'Sheet to use'!$C$22,0),0)</f>
        <v>0</v>
      </c>
      <c r="AD276" s="0" t="n">
        <f aca="false">IF('Sheet to use'!$C$19=0,IF($S276&lt;'Hidden calculations'!$C$36,'Hidden calculations'!$D$36,W276),0)</f>
        <v>0</v>
      </c>
      <c r="AE276" s="0" t="n">
        <f aca="false">IF(AND('Sheet to use'!$C$19=0,$S276&lt;'Hidden calculations'!$C$36),'Hidden calculations'!$E$36-'Hidden calculations'!$D$36,0)</f>
        <v>0</v>
      </c>
    </row>
    <row r="277" customFormat="false" ht="12.75" hidden="false" customHeight="false" outlineLevel="0" collapsed="false">
      <c r="S277" s="0" t="n">
        <f aca="false">0.2+S276</f>
        <v>55.0000000000002</v>
      </c>
      <c r="T277" s="0" t="n">
        <f aca="false">+'Hidden calculations'!$A$40+'Hidden calculations'!$C$40*S277+'Hidden calculations'!$E$40*S277^2+'Hidden calculations'!$G$40*S277^3</f>
        <v>2387.50000000002</v>
      </c>
      <c r="U277" s="0" t="n">
        <f aca="false">+'Hidden calculations'!$A$42+'Hidden calculations'!$C$42*S277+'Hidden calculations'!$E$42*S277^2+'Hidden calculations'!$G$42*S277^3</f>
        <v>67.5000000000005</v>
      </c>
      <c r="V277" s="0" t="n">
        <f aca="false">+'Hidden calculations'!$A$44+'Hidden calculations'!$C$44*S277+'Hidden calculations'!$E$44*S277^2+'Hidden calculations'!$G$44*S277^3</f>
        <v>2031.94444444446</v>
      </c>
      <c r="W277" s="0" t="n">
        <f aca="false">+'Hidden calculations'!$A$46+'Hidden calculations'!$C$46*S277+'Hidden calculations'!$E$46*S277^2+'Hidden calculations'!$G$46*S277^3</f>
        <v>36.9444444444446</v>
      </c>
      <c r="X277" s="0" t="n">
        <f aca="false">+'Hidden calculations'!$A$48+'Hidden calculations'!$C$48*S277+'Hidden calculations'!$E$48*S277^2+'Hidden calculations'!$G$48/S277</f>
        <v>43.409090909091</v>
      </c>
      <c r="Y277" s="0" t="n">
        <f aca="false">+'Sheet to use'!$B$15</f>
        <v>50.1696867361928</v>
      </c>
      <c r="AA277" s="0" t="n">
        <f aca="false">IF('Sheet to use'!$C$19&gt;S277,MIN(Y277,'Sheet to use'!$C$22),0)</f>
        <v>0</v>
      </c>
      <c r="AB277" s="0" t="n">
        <f aca="false">IF('Sheet to use'!$C$19&gt;S277,MAX('Sheet to use'!$C$22-Y277,0),0)</f>
        <v>0</v>
      </c>
      <c r="AC277" s="0" t="n">
        <f aca="false">IF('Sheet to use'!$C$19&gt;S277,MAX(Y277-'Sheet to use'!$C$22,0),0)</f>
        <v>0</v>
      </c>
      <c r="AD277" s="0" t="n">
        <f aca="false">IF('Sheet to use'!$C$19=0,IF($S277&lt;'Hidden calculations'!$C$36,'Hidden calculations'!$D$36,W277),0)</f>
        <v>0</v>
      </c>
      <c r="AE277" s="0" t="n">
        <f aca="false">IF(AND('Sheet to use'!$C$19=0,$S277&lt;'Hidden calculations'!$C$36),'Hidden calculations'!$E$36-'Hidden calculations'!$D$36,0)</f>
        <v>0</v>
      </c>
    </row>
    <row r="278" customFormat="false" ht="12.75" hidden="false" customHeight="false" outlineLevel="0" collapsed="false">
      <c r="S278" s="0" t="n">
        <f aca="false">0.2+S277</f>
        <v>55.2000000000002</v>
      </c>
      <c r="T278" s="0" t="n">
        <f aca="false">+'Hidden calculations'!$A$40+'Hidden calculations'!$C$40*S278+'Hidden calculations'!$E$40*S278^2+'Hidden calculations'!$G$40*S278^3</f>
        <v>2401.04675555557</v>
      </c>
      <c r="U278" s="0" t="n">
        <f aca="false">+'Hidden calculations'!$A$42+'Hidden calculations'!$C$42*S278+'Hidden calculations'!$E$42*S278^2+'Hidden calculations'!$G$42*S278^3</f>
        <v>67.9680000000006</v>
      </c>
      <c r="V278" s="0" t="n">
        <f aca="false">+'Hidden calculations'!$A$44+'Hidden calculations'!$C$44*S278+'Hidden calculations'!$E$44*S278^2+'Hidden calculations'!$G$44*S278^3</f>
        <v>2045.49120000002</v>
      </c>
      <c r="W278" s="0" t="n">
        <f aca="false">+'Hidden calculations'!$A$46+'Hidden calculations'!$C$46*S278+'Hidden calculations'!$E$46*S278^2+'Hidden calculations'!$G$46*S278^3</f>
        <v>37.0560000000001</v>
      </c>
      <c r="X278" s="0" t="n">
        <f aca="false">+'Hidden calculations'!$A$48+'Hidden calculations'!$C$48*S278+'Hidden calculations'!$E$48*S278^2+'Hidden calculations'!$G$48/S278</f>
        <v>43.4972238325283</v>
      </c>
      <c r="Y278" s="0" t="n">
        <f aca="false">+'Sheet to use'!$B$15</f>
        <v>50.1696867361928</v>
      </c>
      <c r="AA278" s="0" t="n">
        <f aca="false">IF('Sheet to use'!$C$19&gt;S278,MIN(Y278,'Sheet to use'!$C$22),0)</f>
        <v>0</v>
      </c>
      <c r="AB278" s="0" t="n">
        <f aca="false">IF('Sheet to use'!$C$19&gt;S278,MAX('Sheet to use'!$C$22-Y278,0),0)</f>
        <v>0</v>
      </c>
      <c r="AC278" s="0" t="n">
        <f aca="false">IF('Sheet to use'!$C$19&gt;S278,MAX(Y278-'Sheet to use'!$C$22,0),0)</f>
        <v>0</v>
      </c>
      <c r="AD278" s="0" t="n">
        <f aca="false">IF('Sheet to use'!$C$19=0,IF($S278&lt;'Hidden calculations'!$C$36,'Hidden calculations'!$D$36,W278),0)</f>
        <v>0</v>
      </c>
      <c r="AE278" s="0" t="n">
        <f aca="false">IF(AND('Sheet to use'!$C$19=0,$S278&lt;'Hidden calculations'!$C$36),'Hidden calculations'!$E$36-'Hidden calculations'!$D$36,0)</f>
        <v>0</v>
      </c>
    </row>
    <row r="279" customFormat="false" ht="12.75" hidden="false" customHeight="false" outlineLevel="0" collapsed="false">
      <c r="S279" s="0" t="n">
        <f aca="false">0.2+S278</f>
        <v>55.4000000000003</v>
      </c>
      <c r="T279" s="0" t="n">
        <f aca="false">+'Hidden calculations'!$A$40+'Hidden calculations'!$C$40*S279+'Hidden calculations'!$E$40*S279^2+'Hidden calculations'!$G$40*S279^3</f>
        <v>2414.68737777779</v>
      </c>
      <c r="U279" s="0" t="n">
        <f aca="false">+'Hidden calculations'!$A$42+'Hidden calculations'!$C$42*S279+'Hidden calculations'!$E$42*S279^2+'Hidden calculations'!$G$42*S279^3</f>
        <v>68.4386666666673</v>
      </c>
      <c r="V279" s="0" t="n">
        <f aca="false">+'Hidden calculations'!$A$44+'Hidden calculations'!$C$44*S279+'Hidden calculations'!$E$44*S279^2+'Hidden calculations'!$G$44*S279^3</f>
        <v>2059.13182222224</v>
      </c>
      <c r="W279" s="0" t="n">
        <f aca="false">+'Hidden calculations'!$A$46+'Hidden calculations'!$C$46*S279+'Hidden calculations'!$E$46*S279^2+'Hidden calculations'!$G$46*S279^3</f>
        <v>37.1684444444446</v>
      </c>
      <c r="X279" s="0" t="n">
        <f aca="false">+'Hidden calculations'!$A$48+'Hidden calculations'!$C$48*S279+'Hidden calculations'!$E$48*S279^2+'Hidden calculations'!$G$48/S279</f>
        <v>43.5864147613318</v>
      </c>
      <c r="Y279" s="0" t="n">
        <f aca="false">+'Sheet to use'!$B$15</f>
        <v>50.1696867361928</v>
      </c>
      <c r="AA279" s="0" t="n">
        <f aca="false">IF('Sheet to use'!$C$19&gt;S279,MIN(Y279,'Sheet to use'!$C$22),0)</f>
        <v>0</v>
      </c>
      <c r="AB279" s="0" t="n">
        <f aca="false">IF('Sheet to use'!$C$19&gt;S279,MAX('Sheet to use'!$C$22-Y279,0),0)</f>
        <v>0</v>
      </c>
      <c r="AC279" s="0" t="n">
        <f aca="false">IF('Sheet to use'!$C$19&gt;S279,MAX(Y279-'Sheet to use'!$C$22,0),0)</f>
        <v>0</v>
      </c>
      <c r="AD279" s="0" t="n">
        <f aca="false">IF('Sheet to use'!$C$19=0,IF($S279&lt;'Hidden calculations'!$C$36,'Hidden calculations'!$D$36,W279),0)</f>
        <v>0</v>
      </c>
      <c r="AE279" s="0" t="n">
        <f aca="false">IF(AND('Sheet to use'!$C$19=0,$S279&lt;'Hidden calculations'!$C$36),'Hidden calculations'!$E$36-'Hidden calculations'!$D$36,0)</f>
        <v>0</v>
      </c>
    </row>
    <row r="280" customFormat="false" ht="12.75" hidden="false" customHeight="false" outlineLevel="0" collapsed="false">
      <c r="S280" s="0" t="n">
        <f aca="false">0.2+S279</f>
        <v>55.6000000000003</v>
      </c>
      <c r="T280" s="0" t="n">
        <f aca="false">+'Hidden calculations'!$A$40+'Hidden calculations'!$C$40*S280+'Hidden calculations'!$E$40*S280^2+'Hidden calculations'!$G$40*S280^3</f>
        <v>2428.42240000002</v>
      </c>
      <c r="U280" s="0" t="n">
        <f aca="false">+'Hidden calculations'!$A$42+'Hidden calculations'!$C$42*S280+'Hidden calculations'!$E$42*S280^2+'Hidden calculations'!$G$42*S280^3</f>
        <v>68.9120000000006</v>
      </c>
      <c r="V280" s="0" t="n">
        <f aca="false">+'Hidden calculations'!$A$44+'Hidden calculations'!$C$44*S280+'Hidden calculations'!$E$44*S280^2+'Hidden calculations'!$G$44*S280^3</f>
        <v>2072.86684444446</v>
      </c>
      <c r="W280" s="0" t="n">
        <f aca="false">+'Hidden calculations'!$A$46+'Hidden calculations'!$C$46*S280+'Hidden calculations'!$E$46*S280^2+'Hidden calculations'!$G$46*S280^3</f>
        <v>37.2817777777779</v>
      </c>
      <c r="X280" s="0" t="n">
        <f aca="false">+'Hidden calculations'!$A$48+'Hidden calculations'!$C$48*S280+'Hidden calculations'!$E$48*S280^2+'Hidden calculations'!$G$48/S280</f>
        <v>43.6766618705037</v>
      </c>
      <c r="Y280" s="0" t="n">
        <f aca="false">+'Sheet to use'!$B$15</f>
        <v>50.1696867361928</v>
      </c>
      <c r="AA280" s="0" t="n">
        <f aca="false">IF('Sheet to use'!$C$19&gt;S280,MIN(Y280,'Sheet to use'!$C$22),0)</f>
        <v>0</v>
      </c>
      <c r="AB280" s="0" t="n">
        <f aca="false">IF('Sheet to use'!$C$19&gt;S280,MAX('Sheet to use'!$C$22-Y280,0),0)</f>
        <v>0</v>
      </c>
      <c r="AC280" s="0" t="n">
        <f aca="false">IF('Sheet to use'!$C$19&gt;S280,MAX(Y280-'Sheet to use'!$C$22,0),0)</f>
        <v>0</v>
      </c>
      <c r="AD280" s="0" t="n">
        <f aca="false">IF('Sheet to use'!$C$19=0,IF($S280&lt;'Hidden calculations'!$C$36,'Hidden calculations'!$D$36,W280),0)</f>
        <v>0</v>
      </c>
      <c r="AE280" s="0" t="n">
        <f aca="false">IF(AND('Sheet to use'!$C$19=0,$S280&lt;'Hidden calculations'!$C$36),'Hidden calculations'!$E$36-'Hidden calculations'!$D$36,0)</f>
        <v>0</v>
      </c>
    </row>
    <row r="281" customFormat="false" ht="12.75" hidden="false" customHeight="false" outlineLevel="0" collapsed="false">
      <c r="S281" s="0" t="n">
        <f aca="false">0.2+S280</f>
        <v>55.8000000000003</v>
      </c>
      <c r="T281" s="0" t="n">
        <f aca="false">+'Hidden calculations'!$A$40+'Hidden calculations'!$C$40*S281+'Hidden calculations'!$E$40*S281^2+'Hidden calculations'!$G$40*S281^3</f>
        <v>2442.25235555557</v>
      </c>
      <c r="U281" s="0" t="n">
        <f aca="false">+'Hidden calculations'!$A$42+'Hidden calculations'!$C$42*S281+'Hidden calculations'!$E$42*S281^2+'Hidden calculations'!$G$42*S281^3</f>
        <v>69.3880000000006</v>
      </c>
      <c r="V281" s="0" t="n">
        <f aca="false">+'Hidden calculations'!$A$44+'Hidden calculations'!$C$44*S281+'Hidden calculations'!$E$44*S281^2+'Hidden calculations'!$G$44*S281^3</f>
        <v>2086.69680000002</v>
      </c>
      <c r="W281" s="0" t="n">
        <f aca="false">+'Hidden calculations'!$A$46+'Hidden calculations'!$C$46*S281+'Hidden calculations'!$E$46*S281^2+'Hidden calculations'!$G$46*S281^3</f>
        <v>37.3960000000001</v>
      </c>
      <c r="X281" s="0" t="n">
        <f aca="false">+'Hidden calculations'!$A$48+'Hidden calculations'!$C$48*S281+'Hidden calculations'!$E$48*S281^2+'Hidden calculations'!$G$48/S281</f>
        <v>43.7679633612108</v>
      </c>
      <c r="Y281" s="0" t="n">
        <f aca="false">+'Sheet to use'!$B$15</f>
        <v>50.1696867361928</v>
      </c>
      <c r="AA281" s="0" t="n">
        <f aca="false">IF('Sheet to use'!$C$19&gt;S281,MIN(Y281,'Sheet to use'!$C$22),0)</f>
        <v>0</v>
      </c>
      <c r="AB281" s="0" t="n">
        <f aca="false">IF('Sheet to use'!$C$19&gt;S281,MAX('Sheet to use'!$C$22-Y281,0),0)</f>
        <v>0</v>
      </c>
      <c r="AC281" s="0" t="n">
        <f aca="false">IF('Sheet to use'!$C$19&gt;S281,MAX(Y281-'Sheet to use'!$C$22,0),0)</f>
        <v>0</v>
      </c>
      <c r="AD281" s="0" t="n">
        <f aca="false">IF('Sheet to use'!$C$19=0,IF($S281&lt;'Hidden calculations'!$C$36,'Hidden calculations'!$D$36,W281),0)</f>
        <v>0</v>
      </c>
      <c r="AE281" s="0" t="n">
        <f aca="false">IF(AND('Sheet to use'!$C$19=0,$S281&lt;'Hidden calculations'!$C$36),'Hidden calculations'!$E$36-'Hidden calculations'!$D$36,0)</f>
        <v>0</v>
      </c>
    </row>
    <row r="282" customFormat="false" ht="12.75" hidden="false" customHeight="false" outlineLevel="0" collapsed="false">
      <c r="S282" s="0" t="n">
        <f aca="false">0.2+S281</f>
        <v>56.0000000000003</v>
      </c>
      <c r="T282" s="0" t="n">
        <f aca="false">+'Hidden calculations'!$A$40+'Hidden calculations'!$C$40*S282+'Hidden calculations'!$E$40*S282^2+'Hidden calculations'!$G$40*S282^3</f>
        <v>2456.1777777778</v>
      </c>
      <c r="U282" s="0" t="n">
        <f aca="false">+'Hidden calculations'!$A$42+'Hidden calculations'!$C$42*S282+'Hidden calculations'!$E$42*S282^2+'Hidden calculations'!$G$42*S282^3</f>
        <v>69.8666666666673</v>
      </c>
      <c r="V282" s="0" t="n">
        <f aca="false">+'Hidden calculations'!$A$44+'Hidden calculations'!$C$44*S282+'Hidden calculations'!$E$44*S282^2+'Hidden calculations'!$G$44*S282^3</f>
        <v>2100.62222222224</v>
      </c>
      <c r="W282" s="0" t="n">
        <f aca="false">+'Hidden calculations'!$A$46+'Hidden calculations'!$C$46*S282+'Hidden calculations'!$E$46*S282^2+'Hidden calculations'!$G$46*S282^3</f>
        <v>37.5111111111113</v>
      </c>
      <c r="X282" s="0" t="n">
        <f aca="false">+'Hidden calculations'!$A$48+'Hidden calculations'!$C$48*S282+'Hidden calculations'!$E$48*S282^2+'Hidden calculations'!$G$48/S282</f>
        <v>43.8603174603176</v>
      </c>
      <c r="Y282" s="0" t="n">
        <f aca="false">+'Sheet to use'!$B$15</f>
        <v>50.1696867361928</v>
      </c>
      <c r="AA282" s="0" t="n">
        <f aca="false">IF('Sheet to use'!$C$19&gt;S282,MIN(Y282,'Sheet to use'!$C$22),0)</f>
        <v>0</v>
      </c>
      <c r="AB282" s="0" t="n">
        <f aca="false">IF('Sheet to use'!$C$19&gt;S282,MAX('Sheet to use'!$C$22-Y282,0),0)</f>
        <v>0</v>
      </c>
      <c r="AC282" s="0" t="n">
        <f aca="false">IF('Sheet to use'!$C$19&gt;S282,MAX(Y282-'Sheet to use'!$C$22,0),0)</f>
        <v>0</v>
      </c>
      <c r="AD282" s="0" t="n">
        <f aca="false">IF('Sheet to use'!$C$19=0,IF($S282&lt;'Hidden calculations'!$C$36,'Hidden calculations'!$D$36,W282),0)</f>
        <v>0</v>
      </c>
      <c r="AE282" s="0" t="n">
        <f aca="false">IF(AND('Sheet to use'!$C$19=0,$S282&lt;'Hidden calculations'!$C$36),'Hidden calculations'!$E$36-'Hidden calculations'!$D$36,0)</f>
        <v>0</v>
      </c>
    </row>
    <row r="283" customFormat="false" ht="12.75" hidden="false" customHeight="false" outlineLevel="0" collapsed="false">
      <c r="S283" s="0" t="n">
        <f aca="false">0.2+S282</f>
        <v>56.2000000000003</v>
      </c>
      <c r="T283" s="0" t="n">
        <f aca="false">+'Hidden calculations'!$A$40+'Hidden calculations'!$C$40*S283+'Hidden calculations'!$E$40*S283^2+'Hidden calculations'!$G$40*S283^3</f>
        <v>2470.19920000002</v>
      </c>
      <c r="U283" s="0" t="n">
        <f aca="false">+'Hidden calculations'!$A$42+'Hidden calculations'!$C$42*S283+'Hidden calculations'!$E$42*S283^2+'Hidden calculations'!$G$42*S283^3</f>
        <v>70.3480000000006</v>
      </c>
      <c r="V283" s="0" t="n">
        <f aca="false">+'Hidden calculations'!$A$44+'Hidden calculations'!$C$44*S283+'Hidden calculations'!$E$44*S283^2+'Hidden calculations'!$G$44*S283^3</f>
        <v>2114.64364444446</v>
      </c>
      <c r="W283" s="0" t="n">
        <f aca="false">+'Hidden calculations'!$A$46+'Hidden calculations'!$C$46*S283+'Hidden calculations'!$E$46*S283^2+'Hidden calculations'!$G$46*S283^3</f>
        <v>37.6271111111113</v>
      </c>
      <c r="X283" s="0" t="n">
        <f aca="false">+'Hidden calculations'!$A$48+'Hidden calculations'!$C$48*S283+'Hidden calculations'!$E$48*S283^2+'Hidden calculations'!$G$48/S283</f>
        <v>43.9537224199289</v>
      </c>
      <c r="Y283" s="0" t="n">
        <f aca="false">+'Sheet to use'!$B$15</f>
        <v>50.1696867361928</v>
      </c>
      <c r="AA283" s="0" t="n">
        <f aca="false">IF('Sheet to use'!$C$19&gt;S283,MIN(Y283,'Sheet to use'!$C$22),0)</f>
        <v>0</v>
      </c>
      <c r="AB283" s="0" t="n">
        <f aca="false">IF('Sheet to use'!$C$19&gt;S283,MAX('Sheet to use'!$C$22-Y283,0),0)</f>
        <v>0</v>
      </c>
      <c r="AC283" s="0" t="n">
        <f aca="false">IF('Sheet to use'!$C$19&gt;S283,MAX(Y283-'Sheet to use'!$C$22,0),0)</f>
        <v>0</v>
      </c>
      <c r="AD283" s="0" t="n">
        <f aca="false">IF('Sheet to use'!$C$19=0,IF($S283&lt;'Hidden calculations'!$C$36,'Hidden calculations'!$D$36,W283),0)</f>
        <v>0</v>
      </c>
      <c r="AE283" s="0" t="n">
        <f aca="false">IF(AND('Sheet to use'!$C$19=0,$S283&lt;'Hidden calculations'!$C$36),'Hidden calculations'!$E$36-'Hidden calculations'!$D$36,0)</f>
        <v>0</v>
      </c>
    </row>
    <row r="284" customFormat="false" ht="12.75" hidden="false" customHeight="false" outlineLevel="0" collapsed="false">
      <c r="S284" s="0" t="n">
        <f aca="false">0.2+S283</f>
        <v>56.4000000000003</v>
      </c>
      <c r="T284" s="0" t="n">
        <f aca="false">+'Hidden calculations'!$A$40+'Hidden calculations'!$C$40*S284+'Hidden calculations'!$E$40*S284^2+'Hidden calculations'!$G$40*S284^3</f>
        <v>2484.31715555557</v>
      </c>
      <c r="U284" s="0" t="n">
        <f aca="false">+'Hidden calculations'!$A$42+'Hidden calculations'!$C$42*S284+'Hidden calculations'!$E$42*S284^2+'Hidden calculations'!$G$42*S284^3</f>
        <v>70.8320000000006</v>
      </c>
      <c r="V284" s="0" t="n">
        <f aca="false">+'Hidden calculations'!$A$44+'Hidden calculations'!$C$44*S284+'Hidden calculations'!$E$44*S284^2+'Hidden calculations'!$G$44*S284^3</f>
        <v>2128.76160000002</v>
      </c>
      <c r="W284" s="0" t="n">
        <f aca="false">+'Hidden calculations'!$A$46+'Hidden calculations'!$C$46*S284+'Hidden calculations'!$E$46*S284^2+'Hidden calculations'!$G$46*S284^3</f>
        <v>37.7440000000002</v>
      </c>
      <c r="X284" s="0" t="n">
        <f aca="false">+'Hidden calculations'!$A$48+'Hidden calculations'!$C$48*S284+'Hidden calculations'!$E$48*S284^2+'Hidden calculations'!$G$48/S284</f>
        <v>44.0481765169426</v>
      </c>
      <c r="Y284" s="0" t="n">
        <f aca="false">+'Sheet to use'!$B$15</f>
        <v>50.1696867361928</v>
      </c>
      <c r="AA284" s="0" t="n">
        <f aca="false">IF('Sheet to use'!$C$19&gt;S284,MIN(Y284,'Sheet to use'!$C$22),0)</f>
        <v>0</v>
      </c>
      <c r="AB284" s="0" t="n">
        <f aca="false">IF('Sheet to use'!$C$19&gt;S284,MAX('Sheet to use'!$C$22-Y284,0),0)</f>
        <v>0</v>
      </c>
      <c r="AC284" s="0" t="n">
        <f aca="false">IF('Sheet to use'!$C$19&gt;S284,MAX(Y284-'Sheet to use'!$C$22,0),0)</f>
        <v>0</v>
      </c>
      <c r="AD284" s="0" t="n">
        <f aca="false">IF('Sheet to use'!$C$19=0,IF($S284&lt;'Hidden calculations'!$C$36,'Hidden calculations'!$D$36,W284),0)</f>
        <v>0</v>
      </c>
      <c r="AE284" s="0" t="n">
        <f aca="false">IF(AND('Sheet to use'!$C$19=0,$S284&lt;'Hidden calculations'!$C$36),'Hidden calculations'!$E$36-'Hidden calculations'!$D$36,0)</f>
        <v>0</v>
      </c>
    </row>
    <row r="285" customFormat="false" ht="12.75" hidden="false" customHeight="false" outlineLevel="0" collapsed="false">
      <c r="S285" s="0" t="n">
        <f aca="false">0.2+S284</f>
        <v>56.6000000000003</v>
      </c>
      <c r="T285" s="0" t="n">
        <f aca="false">+'Hidden calculations'!$A$40+'Hidden calculations'!$C$40*S285+'Hidden calculations'!$E$40*S285^2+'Hidden calculations'!$G$40*S285^3</f>
        <v>2498.5321777778</v>
      </c>
      <c r="U285" s="0" t="n">
        <f aca="false">+'Hidden calculations'!$A$42+'Hidden calculations'!$C$42*S285+'Hidden calculations'!$E$42*S285^2+'Hidden calculations'!$G$42*S285^3</f>
        <v>71.3186666666673</v>
      </c>
      <c r="V285" s="0" t="n">
        <f aca="false">+'Hidden calculations'!$A$44+'Hidden calculations'!$C$44*S285+'Hidden calculations'!$E$44*S285^2+'Hidden calculations'!$G$44*S285^3</f>
        <v>2142.97662222224</v>
      </c>
      <c r="W285" s="0" t="n">
        <f aca="false">+'Hidden calculations'!$A$46+'Hidden calculations'!$C$46*S285+'Hidden calculations'!$E$46*S285^2+'Hidden calculations'!$G$46*S285^3</f>
        <v>37.8617777777779</v>
      </c>
      <c r="X285" s="0" t="n">
        <f aca="false">+'Hidden calculations'!$A$48+'Hidden calculations'!$C$48*S285+'Hidden calculations'!$E$48*S285^2+'Hidden calculations'!$G$48/S285</f>
        <v>44.143678052611</v>
      </c>
      <c r="Y285" s="0" t="n">
        <f aca="false">+'Sheet to use'!$B$15</f>
        <v>50.1696867361928</v>
      </c>
      <c r="AA285" s="0" t="n">
        <f aca="false">IF('Sheet to use'!$C$19&gt;S285,MIN(Y285,'Sheet to use'!$C$22),0)</f>
        <v>0</v>
      </c>
      <c r="AB285" s="0" t="n">
        <f aca="false">IF('Sheet to use'!$C$19&gt;S285,MAX('Sheet to use'!$C$22-Y285,0),0)</f>
        <v>0</v>
      </c>
      <c r="AC285" s="0" t="n">
        <f aca="false">IF('Sheet to use'!$C$19&gt;S285,MAX(Y285-'Sheet to use'!$C$22,0),0)</f>
        <v>0</v>
      </c>
      <c r="AD285" s="0" t="n">
        <f aca="false">IF('Sheet to use'!$C$19=0,IF($S285&lt;'Hidden calculations'!$C$36,'Hidden calculations'!$D$36,W285),0)</f>
        <v>0</v>
      </c>
      <c r="AE285" s="0" t="n">
        <f aca="false">IF(AND('Sheet to use'!$C$19=0,$S285&lt;'Hidden calculations'!$C$36),'Hidden calculations'!$E$36-'Hidden calculations'!$D$36,0)</f>
        <v>0</v>
      </c>
    </row>
    <row r="286" customFormat="false" ht="12.75" hidden="false" customHeight="false" outlineLevel="0" collapsed="false">
      <c r="S286" s="0" t="n">
        <f aca="false">0.2+S285</f>
        <v>56.8000000000003</v>
      </c>
      <c r="T286" s="0" t="n">
        <f aca="false">+'Hidden calculations'!$A$40+'Hidden calculations'!$C$40*S286+'Hidden calculations'!$E$40*S286^2+'Hidden calculations'!$G$40*S286^3</f>
        <v>2512.84480000002</v>
      </c>
      <c r="U286" s="0" t="n">
        <f aca="false">+'Hidden calculations'!$A$42+'Hidden calculations'!$C$42*S286+'Hidden calculations'!$E$42*S286^2+'Hidden calculations'!$G$42*S286^3</f>
        <v>71.8080000000006</v>
      </c>
      <c r="V286" s="0" t="n">
        <f aca="false">+'Hidden calculations'!$A$44+'Hidden calculations'!$C$44*S286+'Hidden calculations'!$E$44*S286^2+'Hidden calculations'!$G$44*S286^3</f>
        <v>2157.28924444446</v>
      </c>
      <c r="W286" s="0" t="n">
        <f aca="false">+'Hidden calculations'!$A$46+'Hidden calculations'!$C$46*S286+'Hidden calculations'!$E$46*S286^2+'Hidden calculations'!$G$46*S286^3</f>
        <v>37.9804444444446</v>
      </c>
      <c r="X286" s="0" t="n">
        <f aca="false">+'Hidden calculations'!$A$48+'Hidden calculations'!$C$48*S286+'Hidden calculations'!$E$48*S286^2+'Hidden calculations'!$G$48/S286</f>
        <v>44.2402253521128</v>
      </c>
      <c r="Y286" s="0" t="n">
        <f aca="false">+'Sheet to use'!$B$15</f>
        <v>50.1696867361928</v>
      </c>
      <c r="AA286" s="0" t="n">
        <f aca="false">IF('Sheet to use'!$C$19&gt;S286,MIN(Y286,'Sheet to use'!$C$22),0)</f>
        <v>0</v>
      </c>
      <c r="AB286" s="0" t="n">
        <f aca="false">IF('Sheet to use'!$C$19&gt;S286,MAX('Sheet to use'!$C$22-Y286,0),0)</f>
        <v>0</v>
      </c>
      <c r="AC286" s="0" t="n">
        <f aca="false">IF('Sheet to use'!$C$19&gt;S286,MAX(Y286-'Sheet to use'!$C$22,0),0)</f>
        <v>0</v>
      </c>
      <c r="AD286" s="0" t="n">
        <f aca="false">IF('Sheet to use'!$C$19=0,IF($S286&lt;'Hidden calculations'!$C$36,'Hidden calculations'!$D$36,W286),0)</f>
        <v>0</v>
      </c>
      <c r="AE286" s="0" t="n">
        <f aca="false">IF(AND('Sheet to use'!$C$19=0,$S286&lt;'Hidden calculations'!$C$36),'Hidden calculations'!$E$36-'Hidden calculations'!$D$36,0)</f>
        <v>0</v>
      </c>
    </row>
    <row r="287" customFormat="false" ht="12.75" hidden="false" customHeight="false" outlineLevel="0" collapsed="false">
      <c r="S287" s="0" t="n">
        <f aca="false">0.2+S286</f>
        <v>57.0000000000003</v>
      </c>
      <c r="T287" s="0" t="n">
        <f aca="false">+'Hidden calculations'!$A$40+'Hidden calculations'!$C$40*S287+'Hidden calculations'!$E$40*S287^2+'Hidden calculations'!$G$40*S287^3</f>
        <v>2527.25555555558</v>
      </c>
      <c r="U287" s="0" t="n">
        <f aca="false">+'Hidden calculations'!$A$42+'Hidden calculations'!$C$42*S287+'Hidden calculations'!$E$42*S287^2+'Hidden calculations'!$G$42*S287^3</f>
        <v>72.3000000000007</v>
      </c>
      <c r="V287" s="0" t="n">
        <f aca="false">+'Hidden calculations'!$A$44+'Hidden calculations'!$C$44*S287+'Hidden calculations'!$E$44*S287^2+'Hidden calculations'!$G$44*S287^3</f>
        <v>2171.70000000002</v>
      </c>
      <c r="W287" s="0" t="n">
        <f aca="false">+'Hidden calculations'!$A$46+'Hidden calculations'!$C$46*S287+'Hidden calculations'!$E$46*S287^2+'Hidden calculations'!$G$46*S287^3</f>
        <v>38.1000000000002</v>
      </c>
      <c r="X287" s="0" t="n">
        <f aca="false">+'Hidden calculations'!$A$48+'Hidden calculations'!$C$48*S287+'Hidden calculations'!$E$48*S287^2+'Hidden calculations'!$G$48/S287</f>
        <v>44.3378167641327</v>
      </c>
      <c r="Y287" s="0" t="n">
        <f aca="false">+'Sheet to use'!$B$15</f>
        <v>50.1696867361928</v>
      </c>
      <c r="AA287" s="0" t="n">
        <f aca="false">IF('Sheet to use'!$C$19&gt;S287,MIN(Y287,'Sheet to use'!$C$22),0)</f>
        <v>0</v>
      </c>
      <c r="AB287" s="0" t="n">
        <f aca="false">IF('Sheet to use'!$C$19&gt;S287,MAX('Sheet to use'!$C$22-Y287,0),0)</f>
        <v>0</v>
      </c>
      <c r="AC287" s="0" t="n">
        <f aca="false">IF('Sheet to use'!$C$19&gt;S287,MAX(Y287-'Sheet to use'!$C$22,0),0)</f>
        <v>0</v>
      </c>
      <c r="AD287" s="0" t="n">
        <f aca="false">IF('Sheet to use'!$C$19=0,IF($S287&lt;'Hidden calculations'!$C$36,'Hidden calculations'!$D$36,W287),0)</f>
        <v>0</v>
      </c>
      <c r="AE287" s="0" t="n">
        <f aca="false">IF(AND('Sheet to use'!$C$19=0,$S287&lt;'Hidden calculations'!$C$36),'Hidden calculations'!$E$36-'Hidden calculations'!$D$36,0)</f>
        <v>0</v>
      </c>
    </row>
    <row r="288" customFormat="false" ht="12.75" hidden="false" customHeight="false" outlineLevel="0" collapsed="false">
      <c r="S288" s="0" t="n">
        <f aca="false">0.2+S287</f>
        <v>57.2000000000003</v>
      </c>
      <c r="T288" s="0" t="n">
        <f aca="false">+'Hidden calculations'!$A$40+'Hidden calculations'!$C$40*S288+'Hidden calculations'!$E$40*S288^2+'Hidden calculations'!$G$40*S288^3</f>
        <v>2541.7649777778</v>
      </c>
      <c r="U288" s="0" t="n">
        <f aca="false">+'Hidden calculations'!$A$42+'Hidden calculations'!$C$42*S288+'Hidden calculations'!$E$42*S288^2+'Hidden calculations'!$G$42*S288^3</f>
        <v>72.7946666666673</v>
      </c>
      <c r="V288" s="0" t="n">
        <f aca="false">+'Hidden calculations'!$A$44+'Hidden calculations'!$C$44*S288+'Hidden calculations'!$E$44*S288^2+'Hidden calculations'!$G$44*S288^3</f>
        <v>2186.20942222224</v>
      </c>
      <c r="W288" s="0" t="n">
        <f aca="false">+'Hidden calculations'!$A$46+'Hidden calculations'!$C$46*S288+'Hidden calculations'!$E$46*S288^2+'Hidden calculations'!$G$46*S288^3</f>
        <v>38.2204444444446</v>
      </c>
      <c r="X288" s="0" t="n">
        <f aca="false">+'Hidden calculations'!$A$48+'Hidden calculations'!$C$48*S288+'Hidden calculations'!$E$48*S288^2+'Hidden calculations'!$G$48/S288</f>
        <v>44.4364506604508</v>
      </c>
      <c r="Y288" s="0" t="n">
        <f aca="false">+'Sheet to use'!$B$15</f>
        <v>50.1696867361928</v>
      </c>
      <c r="AA288" s="0" t="n">
        <f aca="false">IF('Sheet to use'!$C$19&gt;S288,MIN(Y288,'Sheet to use'!$C$22),0)</f>
        <v>0</v>
      </c>
      <c r="AB288" s="0" t="n">
        <f aca="false">IF('Sheet to use'!$C$19&gt;S288,MAX('Sheet to use'!$C$22-Y288,0),0)</f>
        <v>0</v>
      </c>
      <c r="AC288" s="0" t="n">
        <f aca="false">IF('Sheet to use'!$C$19&gt;S288,MAX(Y288-'Sheet to use'!$C$22,0),0)</f>
        <v>0</v>
      </c>
      <c r="AD288" s="0" t="n">
        <f aca="false">IF('Sheet to use'!$C$19=0,IF($S288&lt;'Hidden calculations'!$C$36,'Hidden calculations'!$D$36,W288),0)</f>
        <v>0</v>
      </c>
      <c r="AE288" s="0" t="n">
        <f aca="false">IF(AND('Sheet to use'!$C$19=0,$S288&lt;'Hidden calculations'!$C$36),'Hidden calculations'!$E$36-'Hidden calculations'!$D$36,0)</f>
        <v>0</v>
      </c>
    </row>
    <row r="289" customFormat="false" ht="12.75" hidden="false" customHeight="false" outlineLevel="0" collapsed="false">
      <c r="S289" s="0" t="n">
        <f aca="false">0.2+S288</f>
        <v>57.4000000000003</v>
      </c>
      <c r="T289" s="0" t="n">
        <f aca="false">+'Hidden calculations'!$A$40+'Hidden calculations'!$C$40*S289+'Hidden calculations'!$E$40*S289^2+'Hidden calculations'!$G$40*S289^3</f>
        <v>2556.37360000002</v>
      </c>
      <c r="U289" s="0" t="n">
        <f aca="false">+'Hidden calculations'!$A$42+'Hidden calculations'!$C$42*S289+'Hidden calculations'!$E$42*S289^2+'Hidden calculations'!$G$42*S289^3</f>
        <v>73.2920000000007</v>
      </c>
      <c r="V289" s="0" t="n">
        <f aca="false">+'Hidden calculations'!$A$44+'Hidden calculations'!$C$44*S289+'Hidden calculations'!$E$44*S289^2+'Hidden calculations'!$G$44*S289^3</f>
        <v>2200.81804444446</v>
      </c>
      <c r="W289" s="0" t="n">
        <f aca="false">+'Hidden calculations'!$A$46+'Hidden calculations'!$C$46*S289+'Hidden calculations'!$E$46*S289^2+'Hidden calculations'!$G$46*S289^3</f>
        <v>38.3417777777779</v>
      </c>
      <c r="X289" s="0" t="n">
        <f aca="false">+'Hidden calculations'!$A$48+'Hidden calculations'!$C$48*S289+'Hidden calculations'!$E$48*S289^2+'Hidden calculations'!$G$48/S289</f>
        <v>44.5361254355402</v>
      </c>
      <c r="Y289" s="0" t="n">
        <f aca="false">+'Sheet to use'!$B$15</f>
        <v>50.1696867361928</v>
      </c>
      <c r="AA289" s="0" t="n">
        <f aca="false">IF('Sheet to use'!$C$19&gt;S289,MIN(Y289,'Sheet to use'!$C$22),0)</f>
        <v>0</v>
      </c>
      <c r="AB289" s="0" t="n">
        <f aca="false">IF('Sheet to use'!$C$19&gt;S289,MAX('Sheet to use'!$C$22-Y289,0),0)</f>
        <v>0</v>
      </c>
      <c r="AC289" s="0" t="n">
        <f aca="false">IF('Sheet to use'!$C$19&gt;S289,MAX(Y289-'Sheet to use'!$C$22,0),0)</f>
        <v>0</v>
      </c>
      <c r="AD289" s="0" t="n">
        <f aca="false">IF('Sheet to use'!$C$19=0,IF($S289&lt;'Hidden calculations'!$C$36,'Hidden calculations'!$D$36,W289),0)</f>
        <v>0</v>
      </c>
      <c r="AE289" s="0" t="n">
        <f aca="false">IF(AND('Sheet to use'!$C$19=0,$S289&lt;'Hidden calculations'!$C$36),'Hidden calculations'!$E$36-'Hidden calculations'!$D$36,0)</f>
        <v>0</v>
      </c>
    </row>
    <row r="290" customFormat="false" ht="12.75" hidden="false" customHeight="false" outlineLevel="0" collapsed="false">
      <c r="S290" s="0" t="n">
        <f aca="false">0.2+S289</f>
        <v>57.6000000000003</v>
      </c>
      <c r="T290" s="0" t="n">
        <f aca="false">+'Hidden calculations'!$A$40+'Hidden calculations'!$C$40*S290+'Hidden calculations'!$E$40*S290^2+'Hidden calculations'!$G$40*S290^3</f>
        <v>2571.08195555558</v>
      </c>
      <c r="U290" s="0" t="n">
        <f aca="false">+'Hidden calculations'!$A$42+'Hidden calculations'!$C$42*S290+'Hidden calculations'!$E$42*S290^2+'Hidden calculations'!$G$42*S290^3</f>
        <v>73.7920000000007</v>
      </c>
      <c r="V290" s="0" t="n">
        <f aca="false">+'Hidden calculations'!$A$44+'Hidden calculations'!$C$44*S290+'Hidden calculations'!$E$44*S290^2+'Hidden calculations'!$G$44*S290^3</f>
        <v>2215.52640000002</v>
      </c>
      <c r="W290" s="0" t="n">
        <f aca="false">+'Hidden calculations'!$A$46+'Hidden calculations'!$C$46*S290+'Hidden calculations'!$E$46*S290^2+'Hidden calculations'!$G$46*S290^3</f>
        <v>38.4640000000002</v>
      </c>
      <c r="X290" s="0" t="n">
        <f aca="false">+'Hidden calculations'!$A$48+'Hidden calculations'!$C$48*S290+'Hidden calculations'!$E$48*S290^2+'Hidden calculations'!$G$48/S290</f>
        <v>44.636839506173</v>
      </c>
      <c r="Y290" s="0" t="n">
        <f aca="false">+'Sheet to use'!$B$15</f>
        <v>50.1696867361928</v>
      </c>
      <c r="AA290" s="0" t="n">
        <f aca="false">IF('Sheet to use'!$C$19&gt;S290,MIN(Y290,'Sheet to use'!$C$22),0)</f>
        <v>0</v>
      </c>
      <c r="AB290" s="0" t="n">
        <f aca="false">IF('Sheet to use'!$C$19&gt;S290,MAX('Sheet to use'!$C$22-Y290,0),0)</f>
        <v>0</v>
      </c>
      <c r="AC290" s="0" t="n">
        <f aca="false">IF('Sheet to use'!$C$19&gt;S290,MAX(Y290-'Sheet to use'!$C$22,0),0)</f>
        <v>0</v>
      </c>
      <c r="AD290" s="0" t="n">
        <f aca="false">IF('Sheet to use'!$C$19=0,IF($S290&lt;'Hidden calculations'!$C$36,'Hidden calculations'!$D$36,W290),0)</f>
        <v>0</v>
      </c>
      <c r="AE290" s="0" t="n">
        <f aca="false">IF(AND('Sheet to use'!$C$19=0,$S290&lt;'Hidden calculations'!$C$36),'Hidden calculations'!$E$36-'Hidden calculations'!$D$36,0)</f>
        <v>0</v>
      </c>
    </row>
    <row r="291" customFormat="false" ht="12.75" hidden="false" customHeight="false" outlineLevel="0" collapsed="false">
      <c r="S291" s="0" t="n">
        <f aca="false">0.2+S290</f>
        <v>57.8000000000003</v>
      </c>
      <c r="T291" s="0" t="n">
        <f aca="false">+'Hidden calculations'!$A$40+'Hidden calculations'!$C$40*S291+'Hidden calculations'!$E$40*S291^2+'Hidden calculations'!$G$40*S291^3</f>
        <v>2585.8905777778</v>
      </c>
      <c r="U291" s="0" t="n">
        <f aca="false">+'Hidden calculations'!$A$42+'Hidden calculations'!$C$42*S291+'Hidden calculations'!$E$42*S291^2+'Hidden calculations'!$G$42*S291^3</f>
        <v>74.2946666666674</v>
      </c>
      <c r="V291" s="0" t="n">
        <f aca="false">+'Hidden calculations'!$A$44+'Hidden calculations'!$C$44*S291+'Hidden calculations'!$E$44*S291^2+'Hidden calculations'!$G$44*S291^3</f>
        <v>2230.33502222224</v>
      </c>
      <c r="W291" s="0" t="n">
        <f aca="false">+'Hidden calculations'!$A$46+'Hidden calculations'!$C$46*S291+'Hidden calculations'!$E$46*S291^2+'Hidden calculations'!$G$46*S291^3</f>
        <v>38.5871111111113</v>
      </c>
      <c r="X291" s="0" t="n">
        <f aca="false">+'Hidden calculations'!$A$48+'Hidden calculations'!$C$48*S291+'Hidden calculations'!$E$48*S291^2+'Hidden calculations'!$G$48/S291</f>
        <v>44.7385913110344</v>
      </c>
      <c r="Y291" s="0" t="n">
        <f aca="false">+'Sheet to use'!$B$15</f>
        <v>50.1696867361928</v>
      </c>
      <c r="AA291" s="0" t="n">
        <f aca="false">IF('Sheet to use'!$C$19&gt;S291,MIN(Y291,'Sheet to use'!$C$22),0)</f>
        <v>0</v>
      </c>
      <c r="AB291" s="0" t="n">
        <f aca="false">IF('Sheet to use'!$C$19&gt;S291,MAX('Sheet to use'!$C$22-Y291,0),0)</f>
        <v>0</v>
      </c>
      <c r="AC291" s="0" t="n">
        <f aca="false">IF('Sheet to use'!$C$19&gt;S291,MAX(Y291-'Sheet to use'!$C$22,0),0)</f>
        <v>0</v>
      </c>
      <c r="AD291" s="0" t="n">
        <f aca="false">IF('Sheet to use'!$C$19=0,IF($S291&lt;'Hidden calculations'!$C$36,'Hidden calculations'!$D$36,W291),0)</f>
        <v>0</v>
      </c>
      <c r="AE291" s="0" t="n">
        <f aca="false">IF(AND('Sheet to use'!$C$19=0,$S291&lt;'Hidden calculations'!$C$36),'Hidden calculations'!$E$36-'Hidden calculations'!$D$36,0)</f>
        <v>0</v>
      </c>
    </row>
    <row r="292" customFormat="false" ht="12.75" hidden="false" customHeight="false" outlineLevel="0" collapsed="false">
      <c r="S292" s="0" t="n">
        <f aca="false">0.2+S291</f>
        <v>58.0000000000003</v>
      </c>
      <c r="T292" s="0" t="n">
        <f aca="false">+'Hidden calculations'!$A$40+'Hidden calculations'!$C$40*S292+'Hidden calculations'!$E$40*S292^2+'Hidden calculations'!$G$40*S292^3</f>
        <v>2600.80000000002</v>
      </c>
      <c r="U292" s="0" t="n">
        <f aca="false">+'Hidden calculations'!$A$42+'Hidden calculations'!$C$42*S292+'Hidden calculations'!$E$42*S292^2+'Hidden calculations'!$G$42*S292^3</f>
        <v>74.8000000000007</v>
      </c>
      <c r="V292" s="0" t="n">
        <f aca="false">+'Hidden calculations'!$A$44+'Hidden calculations'!$C$44*S292+'Hidden calculations'!$E$44*S292^2+'Hidden calculations'!$G$44*S292^3</f>
        <v>2245.24444444447</v>
      </c>
      <c r="W292" s="0" t="n">
        <f aca="false">+'Hidden calculations'!$A$46+'Hidden calculations'!$C$46*S292+'Hidden calculations'!$E$46*S292^2+'Hidden calculations'!$G$46*S292^3</f>
        <v>38.7111111111113</v>
      </c>
      <c r="X292" s="0" t="n">
        <f aca="false">+'Hidden calculations'!$A$48+'Hidden calculations'!$C$48*S292+'Hidden calculations'!$E$48*S292^2+'Hidden calculations'!$G$48/S292</f>
        <v>44.841379310345</v>
      </c>
      <c r="Y292" s="0" t="n">
        <f aca="false">+'Sheet to use'!$B$15</f>
        <v>50.1696867361928</v>
      </c>
      <c r="AA292" s="0" t="n">
        <f aca="false">IF('Sheet to use'!$C$19&gt;S292,MIN(Y292,'Sheet to use'!$C$22),0)</f>
        <v>0</v>
      </c>
      <c r="AB292" s="0" t="n">
        <f aca="false">IF('Sheet to use'!$C$19&gt;S292,MAX('Sheet to use'!$C$22-Y292,0),0)</f>
        <v>0</v>
      </c>
      <c r="AC292" s="0" t="n">
        <f aca="false">IF('Sheet to use'!$C$19&gt;S292,MAX(Y292-'Sheet to use'!$C$22,0),0)</f>
        <v>0</v>
      </c>
      <c r="AD292" s="0" t="n">
        <f aca="false">IF('Sheet to use'!$C$19=0,IF($S292&lt;'Hidden calculations'!$C$36,'Hidden calculations'!$D$36,W292),0)</f>
        <v>0</v>
      </c>
      <c r="AE292" s="0" t="n">
        <f aca="false">IF(AND('Sheet to use'!$C$19=0,$S292&lt;'Hidden calculations'!$C$36),'Hidden calculations'!$E$36-'Hidden calculations'!$D$36,0)</f>
        <v>0</v>
      </c>
    </row>
    <row r="293" customFormat="false" ht="12.75" hidden="false" customHeight="false" outlineLevel="0" collapsed="false">
      <c r="S293" s="0" t="n">
        <f aca="false">0.2+S292</f>
        <v>58.2000000000003</v>
      </c>
      <c r="T293" s="0" t="n">
        <f aca="false">+'Hidden calculations'!$A$40+'Hidden calculations'!$C$40*S293+'Hidden calculations'!$E$40*S293^2+'Hidden calculations'!$G$40*S293^3</f>
        <v>2615.81075555558</v>
      </c>
      <c r="U293" s="0" t="n">
        <f aca="false">+'Hidden calculations'!$A$42+'Hidden calculations'!$C$42*S293+'Hidden calculations'!$E$42*S293^2+'Hidden calculations'!$G$42*S293^3</f>
        <v>75.3080000000007</v>
      </c>
      <c r="V293" s="0" t="n">
        <f aca="false">+'Hidden calculations'!$A$44+'Hidden calculations'!$C$44*S293+'Hidden calculations'!$E$44*S293^2+'Hidden calculations'!$G$44*S293^3</f>
        <v>2260.25520000002</v>
      </c>
      <c r="W293" s="0" t="n">
        <f aca="false">+'Hidden calculations'!$A$46+'Hidden calculations'!$C$46*S293+'Hidden calculations'!$E$46*S293^2+'Hidden calculations'!$G$46*S293^3</f>
        <v>38.8360000000002</v>
      </c>
      <c r="X293" s="0" t="n">
        <f aca="false">+'Hidden calculations'!$A$48+'Hidden calculations'!$C$48*S293+'Hidden calculations'!$E$48*S293^2+'Hidden calculations'!$G$48/S293</f>
        <v>44.9452019854908</v>
      </c>
      <c r="Y293" s="0" t="n">
        <f aca="false">+'Sheet to use'!$B$15</f>
        <v>50.1696867361928</v>
      </c>
      <c r="AA293" s="0" t="n">
        <f aca="false">IF('Sheet to use'!$C$19&gt;S293,MIN(Y293,'Sheet to use'!$C$22),0)</f>
        <v>0</v>
      </c>
      <c r="AB293" s="0" t="n">
        <f aca="false">IF('Sheet to use'!$C$19&gt;S293,MAX('Sheet to use'!$C$22-Y293,0),0)</f>
        <v>0</v>
      </c>
      <c r="AC293" s="0" t="n">
        <f aca="false">IF('Sheet to use'!$C$19&gt;S293,MAX(Y293-'Sheet to use'!$C$22,0),0)</f>
        <v>0</v>
      </c>
      <c r="AD293" s="0" t="n">
        <f aca="false">IF('Sheet to use'!$C$19=0,IF($S293&lt;'Hidden calculations'!$C$36,'Hidden calculations'!$D$36,W293),0)</f>
        <v>0</v>
      </c>
      <c r="AE293" s="0" t="n">
        <f aca="false">IF(AND('Sheet to use'!$C$19=0,$S293&lt;'Hidden calculations'!$C$36),'Hidden calculations'!$E$36-'Hidden calculations'!$D$36,0)</f>
        <v>0</v>
      </c>
    </row>
    <row r="294" customFormat="false" ht="12.75" hidden="false" customHeight="false" outlineLevel="0" collapsed="false">
      <c r="S294" s="0" t="n">
        <f aca="false">0.2+S293</f>
        <v>58.4000000000003</v>
      </c>
      <c r="T294" s="0" t="n">
        <f aca="false">+'Hidden calculations'!$A$40+'Hidden calculations'!$C$40*S294+'Hidden calculations'!$E$40*S294^2+'Hidden calculations'!$G$40*S294^3</f>
        <v>2630.9233777778</v>
      </c>
      <c r="U294" s="0" t="n">
        <f aca="false">+'Hidden calculations'!$A$42+'Hidden calculations'!$C$42*S294+'Hidden calculations'!$E$42*S294^2+'Hidden calculations'!$G$42*S294^3</f>
        <v>75.8186666666674</v>
      </c>
      <c r="V294" s="0" t="n">
        <f aca="false">+'Hidden calculations'!$A$44+'Hidden calculations'!$C$44*S294+'Hidden calculations'!$E$44*S294^2+'Hidden calculations'!$G$44*S294^3</f>
        <v>2275.36782222224</v>
      </c>
      <c r="W294" s="0" t="n">
        <f aca="false">+'Hidden calculations'!$A$46+'Hidden calculations'!$C$46*S294+'Hidden calculations'!$E$46*S294^2+'Hidden calculations'!$G$46*S294^3</f>
        <v>38.961777777778</v>
      </c>
      <c r="X294" s="0" t="n">
        <f aca="false">+'Hidden calculations'!$A$48+'Hidden calculations'!$C$48*S294+'Hidden calculations'!$E$48*S294^2+'Hidden calculations'!$G$48/S294</f>
        <v>45.0500578386607</v>
      </c>
      <c r="Y294" s="0" t="n">
        <f aca="false">+'Sheet to use'!$B$15</f>
        <v>50.1696867361928</v>
      </c>
      <c r="AA294" s="0" t="n">
        <f aca="false">IF('Sheet to use'!$C$19&gt;S294,MIN(Y294,'Sheet to use'!$C$22),0)</f>
        <v>0</v>
      </c>
      <c r="AB294" s="0" t="n">
        <f aca="false">IF('Sheet to use'!$C$19&gt;S294,MAX('Sheet to use'!$C$22-Y294,0),0)</f>
        <v>0</v>
      </c>
      <c r="AC294" s="0" t="n">
        <f aca="false">IF('Sheet to use'!$C$19&gt;S294,MAX(Y294-'Sheet to use'!$C$22,0),0)</f>
        <v>0</v>
      </c>
      <c r="AD294" s="0" t="n">
        <f aca="false">IF('Sheet to use'!$C$19=0,IF($S294&lt;'Hidden calculations'!$C$36,'Hidden calculations'!$D$36,W294),0)</f>
        <v>0</v>
      </c>
      <c r="AE294" s="0" t="n">
        <f aca="false">IF(AND('Sheet to use'!$C$19=0,$S294&lt;'Hidden calculations'!$C$36),'Hidden calculations'!$E$36-'Hidden calculations'!$D$36,0)</f>
        <v>0</v>
      </c>
    </row>
    <row r="295" customFormat="false" ht="12.75" hidden="false" customHeight="false" outlineLevel="0" collapsed="false">
      <c r="S295" s="0" t="n">
        <f aca="false">0.2+S294</f>
        <v>58.6000000000003</v>
      </c>
      <c r="T295" s="0" t="n">
        <f aca="false">+'Hidden calculations'!$A$40+'Hidden calculations'!$C$40*S295+'Hidden calculations'!$E$40*S295^2+'Hidden calculations'!$G$40*S295^3</f>
        <v>2646.13840000002</v>
      </c>
      <c r="U295" s="0" t="n">
        <f aca="false">+'Hidden calculations'!$A$42+'Hidden calculations'!$C$42*S295+'Hidden calculations'!$E$42*S295^2+'Hidden calculations'!$G$42*S295^3</f>
        <v>76.3320000000007</v>
      </c>
      <c r="V295" s="0" t="n">
        <f aca="false">+'Hidden calculations'!$A$44+'Hidden calculations'!$C$44*S295+'Hidden calculations'!$E$44*S295^2+'Hidden calculations'!$G$44*S295^3</f>
        <v>2290.58284444447</v>
      </c>
      <c r="W295" s="0" t="n">
        <f aca="false">+'Hidden calculations'!$A$46+'Hidden calculations'!$C$46*S295+'Hidden calculations'!$E$46*S295^2+'Hidden calculations'!$G$46*S295^3</f>
        <v>39.0884444444446</v>
      </c>
      <c r="X295" s="0" t="n">
        <f aca="false">+'Hidden calculations'!$A$48+'Hidden calculations'!$C$48*S295+'Hidden calculations'!$E$48*S295^2+'Hidden calculations'!$G$48/S295</f>
        <v>45.1559453924916</v>
      </c>
      <c r="Y295" s="0" t="n">
        <f aca="false">+'Sheet to use'!$B$15</f>
        <v>50.1696867361928</v>
      </c>
      <c r="AA295" s="0" t="n">
        <f aca="false">IF('Sheet to use'!$C$19&gt;S295,MIN(Y295,'Sheet to use'!$C$22),0)</f>
        <v>0</v>
      </c>
      <c r="AB295" s="0" t="n">
        <f aca="false">IF('Sheet to use'!$C$19&gt;S295,MAX('Sheet to use'!$C$22-Y295,0),0)</f>
        <v>0</v>
      </c>
      <c r="AC295" s="0" t="n">
        <f aca="false">IF('Sheet to use'!$C$19&gt;S295,MAX(Y295-'Sheet to use'!$C$22,0),0)</f>
        <v>0</v>
      </c>
      <c r="AD295" s="0" t="n">
        <f aca="false">IF('Sheet to use'!$C$19=0,IF($S295&lt;'Hidden calculations'!$C$36,'Hidden calculations'!$D$36,W295),0)</f>
        <v>0</v>
      </c>
      <c r="AE295" s="0" t="n">
        <f aca="false">IF(AND('Sheet to use'!$C$19=0,$S295&lt;'Hidden calculations'!$C$36),'Hidden calculations'!$E$36-'Hidden calculations'!$D$36,0)</f>
        <v>0</v>
      </c>
    </row>
    <row r="296" customFormat="false" ht="12.75" hidden="false" customHeight="false" outlineLevel="0" collapsed="false">
      <c r="S296" s="0" t="n">
        <f aca="false">0.2+S295</f>
        <v>58.8000000000003</v>
      </c>
      <c r="T296" s="0" t="n">
        <f aca="false">+'Hidden calculations'!$A$40+'Hidden calculations'!$C$40*S296+'Hidden calculations'!$E$40*S296^2+'Hidden calculations'!$G$40*S296^3</f>
        <v>2661.45635555558</v>
      </c>
      <c r="U296" s="0" t="n">
        <f aca="false">+'Hidden calculations'!$A$42+'Hidden calculations'!$C$42*S296+'Hidden calculations'!$E$42*S296^2+'Hidden calculations'!$G$42*S296^3</f>
        <v>76.8480000000008</v>
      </c>
      <c r="V296" s="0" t="n">
        <f aca="false">+'Hidden calculations'!$A$44+'Hidden calculations'!$C$44*S296+'Hidden calculations'!$E$44*S296^2+'Hidden calculations'!$G$44*S296^3</f>
        <v>2305.90080000002</v>
      </c>
      <c r="W296" s="0" t="n">
        <f aca="false">+'Hidden calculations'!$A$46+'Hidden calculations'!$C$46*S296+'Hidden calculations'!$E$46*S296^2+'Hidden calculations'!$G$46*S296^3</f>
        <v>39.2160000000002</v>
      </c>
      <c r="X296" s="0" t="n">
        <f aca="false">+'Hidden calculations'!$A$48+'Hidden calculations'!$C$48*S296+'Hidden calculations'!$E$48*S296^2+'Hidden calculations'!$G$48/S296</f>
        <v>45.2628631897205</v>
      </c>
      <c r="Y296" s="0" t="n">
        <f aca="false">+'Sheet to use'!$B$15</f>
        <v>50.1696867361928</v>
      </c>
      <c r="AA296" s="0" t="n">
        <f aca="false">IF('Sheet to use'!$C$19&gt;S296,MIN(Y296,'Sheet to use'!$C$22),0)</f>
        <v>0</v>
      </c>
      <c r="AB296" s="0" t="n">
        <f aca="false">IF('Sheet to use'!$C$19&gt;S296,MAX('Sheet to use'!$C$22-Y296,0),0)</f>
        <v>0</v>
      </c>
      <c r="AC296" s="0" t="n">
        <f aca="false">IF('Sheet to use'!$C$19&gt;S296,MAX(Y296-'Sheet to use'!$C$22,0),0)</f>
        <v>0</v>
      </c>
      <c r="AD296" s="0" t="n">
        <f aca="false">IF('Sheet to use'!$C$19=0,IF($S296&lt;'Hidden calculations'!$C$36,'Hidden calculations'!$D$36,W296),0)</f>
        <v>0</v>
      </c>
      <c r="AE296" s="0" t="n">
        <f aca="false">IF(AND('Sheet to use'!$C$19=0,$S296&lt;'Hidden calculations'!$C$36),'Hidden calculations'!$E$36-'Hidden calculations'!$D$36,0)</f>
        <v>0</v>
      </c>
    </row>
    <row r="297" customFormat="false" ht="12.75" hidden="false" customHeight="false" outlineLevel="0" collapsed="false">
      <c r="S297" s="0" t="n">
        <f aca="false">0.2+S296</f>
        <v>59.0000000000003</v>
      </c>
      <c r="T297" s="0" t="n">
        <f aca="false">+'Hidden calculations'!$A$40+'Hidden calculations'!$C$40*S297+'Hidden calculations'!$E$40*S297^2+'Hidden calculations'!$G$40*S297^3</f>
        <v>2676.8777777778</v>
      </c>
      <c r="U297" s="0" t="n">
        <f aca="false">+'Hidden calculations'!$A$42+'Hidden calculations'!$C$42*S297+'Hidden calculations'!$E$42*S297^2+'Hidden calculations'!$G$42*S297^3</f>
        <v>77.3666666666674</v>
      </c>
      <c r="V297" s="0" t="n">
        <f aca="false">+'Hidden calculations'!$A$44+'Hidden calculations'!$C$44*S297+'Hidden calculations'!$E$44*S297^2+'Hidden calculations'!$G$44*S297^3</f>
        <v>2321.32222222225</v>
      </c>
      <c r="W297" s="0" t="n">
        <f aca="false">+'Hidden calculations'!$A$46+'Hidden calculations'!$C$46*S297+'Hidden calculations'!$E$46*S297^2+'Hidden calculations'!$G$46*S297^3</f>
        <v>39.3444444444446</v>
      </c>
      <c r="X297" s="0" t="n">
        <f aca="false">+'Hidden calculations'!$A$48+'Hidden calculations'!$C$48*S297+'Hidden calculations'!$E$48*S297^2+'Hidden calculations'!$G$48/S297</f>
        <v>45.3708097928439</v>
      </c>
      <c r="Y297" s="0" t="n">
        <f aca="false">+'Sheet to use'!$B$15</f>
        <v>50.1696867361928</v>
      </c>
      <c r="AA297" s="0" t="n">
        <f aca="false">IF('Sheet to use'!$C$19&gt;S297,MIN(Y297,'Sheet to use'!$C$22),0)</f>
        <v>0</v>
      </c>
      <c r="AB297" s="0" t="n">
        <f aca="false">IF('Sheet to use'!$C$19&gt;S297,MAX('Sheet to use'!$C$22-Y297,0),0)</f>
        <v>0</v>
      </c>
      <c r="AC297" s="0" t="n">
        <f aca="false">IF('Sheet to use'!$C$19&gt;S297,MAX(Y297-'Sheet to use'!$C$22,0),0)</f>
        <v>0</v>
      </c>
      <c r="AD297" s="0" t="n">
        <f aca="false">IF('Sheet to use'!$C$19=0,IF($S297&lt;'Hidden calculations'!$C$36,'Hidden calculations'!$D$36,W297),0)</f>
        <v>0</v>
      </c>
      <c r="AE297" s="0" t="n">
        <f aca="false">IF(AND('Sheet to use'!$C$19=0,$S297&lt;'Hidden calculations'!$C$36),'Hidden calculations'!$E$36-'Hidden calculations'!$D$36,0)</f>
        <v>0</v>
      </c>
    </row>
    <row r="298" customFormat="false" ht="12.75" hidden="false" customHeight="false" outlineLevel="0" collapsed="false">
      <c r="S298" s="0" t="n">
        <f aca="false">0.2+S297</f>
        <v>59.2000000000003</v>
      </c>
      <c r="T298" s="0" t="n">
        <f aca="false">+'Hidden calculations'!$A$40+'Hidden calculations'!$C$40*S298+'Hidden calculations'!$E$40*S298^2+'Hidden calculations'!$G$40*S298^3</f>
        <v>2692.40320000002</v>
      </c>
      <c r="U298" s="0" t="n">
        <f aca="false">+'Hidden calculations'!$A$42+'Hidden calculations'!$C$42*S298+'Hidden calculations'!$E$42*S298^2+'Hidden calculations'!$G$42*S298^3</f>
        <v>77.8880000000008</v>
      </c>
      <c r="V298" s="0" t="n">
        <f aca="false">+'Hidden calculations'!$A$44+'Hidden calculations'!$C$44*S298+'Hidden calculations'!$E$44*S298^2+'Hidden calculations'!$G$44*S298^3</f>
        <v>2336.84764444447</v>
      </c>
      <c r="W298" s="0" t="n">
        <f aca="false">+'Hidden calculations'!$A$46+'Hidden calculations'!$C$46*S298+'Hidden calculations'!$E$46*S298^2+'Hidden calculations'!$G$46*S298^3</f>
        <v>39.473777777778</v>
      </c>
      <c r="X298" s="0" t="n">
        <f aca="false">+'Hidden calculations'!$A$48+'Hidden calculations'!$C$48*S298+'Hidden calculations'!$E$48*S298^2+'Hidden calculations'!$G$48/S298</f>
        <v>45.4797837837839</v>
      </c>
      <c r="Y298" s="0" t="n">
        <f aca="false">+'Sheet to use'!$B$15</f>
        <v>50.1696867361928</v>
      </c>
      <c r="AA298" s="0" t="n">
        <f aca="false">IF('Sheet to use'!$C$19&gt;S298,MIN(Y298,'Sheet to use'!$C$22),0)</f>
        <v>0</v>
      </c>
      <c r="AB298" s="0" t="n">
        <f aca="false">IF('Sheet to use'!$C$19&gt;S298,MAX('Sheet to use'!$C$22-Y298,0),0)</f>
        <v>0</v>
      </c>
      <c r="AC298" s="0" t="n">
        <f aca="false">IF('Sheet to use'!$C$19&gt;S298,MAX(Y298-'Sheet to use'!$C$22,0),0)</f>
        <v>0</v>
      </c>
      <c r="AD298" s="0" t="n">
        <f aca="false">IF('Sheet to use'!$C$19=0,IF($S298&lt;'Hidden calculations'!$C$36,'Hidden calculations'!$D$36,W298),0)</f>
        <v>0</v>
      </c>
      <c r="AE298" s="0" t="n">
        <f aca="false">IF(AND('Sheet to use'!$C$19=0,$S298&lt;'Hidden calculations'!$C$36),'Hidden calculations'!$E$36-'Hidden calculations'!$D$36,0)</f>
        <v>0</v>
      </c>
    </row>
    <row r="299" customFormat="false" ht="12.75" hidden="false" customHeight="false" outlineLevel="0" collapsed="false">
      <c r="S299" s="0" t="n">
        <f aca="false">0.2+S298</f>
        <v>59.4000000000003</v>
      </c>
      <c r="T299" s="0" t="n">
        <f aca="false">+'Hidden calculations'!$A$40+'Hidden calculations'!$C$40*S299+'Hidden calculations'!$E$40*S299^2+'Hidden calculations'!$G$40*S299^3</f>
        <v>2708.03315555558</v>
      </c>
      <c r="U299" s="0" t="n">
        <f aca="false">+'Hidden calculations'!$A$42+'Hidden calculations'!$C$42*S299+'Hidden calculations'!$E$42*S299^2+'Hidden calculations'!$G$42*S299^3</f>
        <v>78.4120000000008</v>
      </c>
      <c r="V299" s="0" t="n">
        <f aca="false">+'Hidden calculations'!$A$44+'Hidden calculations'!$C$44*S299+'Hidden calculations'!$E$44*S299^2+'Hidden calculations'!$G$44*S299^3</f>
        <v>2352.47760000002</v>
      </c>
      <c r="W299" s="0" t="n">
        <f aca="false">+'Hidden calculations'!$A$46+'Hidden calculations'!$C$46*S299+'Hidden calculations'!$E$46*S299^2+'Hidden calculations'!$G$46*S299^3</f>
        <v>39.6040000000002</v>
      </c>
      <c r="X299" s="0" t="n">
        <f aca="false">+'Hidden calculations'!$A$48+'Hidden calculations'!$C$48*S299+'Hidden calculations'!$E$48*S299^2+'Hidden calculations'!$G$48/S299</f>
        <v>45.5897837635617</v>
      </c>
      <c r="Y299" s="0" t="n">
        <f aca="false">+'Sheet to use'!$B$15</f>
        <v>50.1696867361928</v>
      </c>
      <c r="AA299" s="0" t="n">
        <f aca="false">IF('Sheet to use'!$C$19&gt;S299,MIN(Y299,'Sheet to use'!$C$22),0)</f>
        <v>0</v>
      </c>
      <c r="AB299" s="0" t="n">
        <f aca="false">IF('Sheet to use'!$C$19&gt;S299,MAX('Sheet to use'!$C$22-Y299,0),0)</f>
        <v>0</v>
      </c>
      <c r="AC299" s="0" t="n">
        <f aca="false">IF('Sheet to use'!$C$19&gt;S299,MAX(Y299-'Sheet to use'!$C$22,0),0)</f>
        <v>0</v>
      </c>
      <c r="AD299" s="0" t="n">
        <f aca="false">IF('Sheet to use'!$C$19=0,IF($S299&lt;'Hidden calculations'!$C$36,'Hidden calculations'!$D$36,W299),0)</f>
        <v>0</v>
      </c>
      <c r="AE299" s="0" t="n">
        <f aca="false">IF(AND('Sheet to use'!$C$19=0,$S299&lt;'Hidden calculations'!$C$36),'Hidden calculations'!$E$36-'Hidden calculations'!$D$36,0)</f>
        <v>0</v>
      </c>
    </row>
    <row r="300" customFormat="false" ht="12.75" hidden="false" customHeight="false" outlineLevel="0" collapsed="false">
      <c r="S300" s="0" t="n">
        <f aca="false">0.2+S299</f>
        <v>59.6000000000003</v>
      </c>
      <c r="T300" s="0" t="n">
        <f aca="false">+'Hidden calculations'!$A$40+'Hidden calculations'!$C$40*S300+'Hidden calculations'!$E$40*S300^2+'Hidden calculations'!$G$40*S300^3</f>
        <v>2723.7681777778</v>
      </c>
      <c r="U300" s="0" t="n">
        <f aca="false">+'Hidden calculations'!$A$42+'Hidden calculations'!$C$42*S300+'Hidden calculations'!$E$42*S300^2+'Hidden calculations'!$G$42*S300^3</f>
        <v>78.9386666666675</v>
      </c>
      <c r="V300" s="0" t="n">
        <f aca="false">+'Hidden calculations'!$A$44+'Hidden calculations'!$C$44*S300+'Hidden calculations'!$E$44*S300^2+'Hidden calculations'!$G$44*S300^3</f>
        <v>2368.21262222225</v>
      </c>
      <c r="W300" s="0" t="n">
        <f aca="false">+'Hidden calculations'!$A$46+'Hidden calculations'!$C$46*S300+'Hidden calculations'!$E$46*S300^2+'Hidden calculations'!$G$46*S300^3</f>
        <v>39.7351111111113</v>
      </c>
      <c r="X300" s="0" t="n">
        <f aca="false">+'Hidden calculations'!$A$48+'Hidden calculations'!$C$48*S300+'Hidden calculations'!$E$48*S300^2+'Hidden calculations'!$G$48/S300</f>
        <v>45.7008083519763</v>
      </c>
      <c r="Y300" s="0" t="n">
        <f aca="false">+'Sheet to use'!$B$15</f>
        <v>50.1696867361928</v>
      </c>
      <c r="AA300" s="0" t="n">
        <f aca="false">IF('Sheet to use'!$C$19&gt;S300,MIN(Y300,'Sheet to use'!$C$22),0)</f>
        <v>0</v>
      </c>
      <c r="AB300" s="0" t="n">
        <f aca="false">IF('Sheet to use'!$C$19&gt;S300,MAX('Sheet to use'!$C$22-Y300,0),0)</f>
        <v>0</v>
      </c>
      <c r="AC300" s="0" t="n">
        <f aca="false">IF('Sheet to use'!$C$19&gt;S300,MAX(Y300-'Sheet to use'!$C$22,0),0)</f>
        <v>0</v>
      </c>
      <c r="AD300" s="0" t="n">
        <f aca="false">IF('Sheet to use'!$C$19=0,IF($S300&lt;'Hidden calculations'!$C$36,'Hidden calculations'!$D$36,W300),0)</f>
        <v>0</v>
      </c>
      <c r="AE300" s="0" t="n">
        <f aca="false">IF(AND('Sheet to use'!$C$19=0,$S300&lt;'Hidden calculations'!$C$36),'Hidden calculations'!$E$36-'Hidden calculations'!$D$36,0)</f>
        <v>0</v>
      </c>
    </row>
    <row r="301" customFormat="false" ht="12.75" hidden="false" customHeight="false" outlineLevel="0" collapsed="false">
      <c r="S301" s="0" t="n">
        <f aca="false">0.2+S300</f>
        <v>59.8000000000003</v>
      </c>
      <c r="T301" s="0" t="n">
        <f aca="false">+'Hidden calculations'!$A$40+'Hidden calculations'!$C$40*S301+'Hidden calculations'!$E$40*S301^2+'Hidden calculations'!$G$40*S301^3</f>
        <v>2739.60880000002</v>
      </c>
      <c r="U301" s="0" t="n">
        <f aca="false">+'Hidden calculations'!$A$42+'Hidden calculations'!$C$42*S301+'Hidden calculations'!$E$42*S301^2+'Hidden calculations'!$G$42*S301^3</f>
        <v>79.4680000000008</v>
      </c>
      <c r="V301" s="0" t="n">
        <f aca="false">+'Hidden calculations'!$A$44+'Hidden calculations'!$C$44*S301+'Hidden calculations'!$E$44*S301^2+'Hidden calculations'!$G$44*S301^3</f>
        <v>2384.05324444447</v>
      </c>
      <c r="W301" s="0" t="n">
        <f aca="false">+'Hidden calculations'!$A$46+'Hidden calculations'!$C$46*S301+'Hidden calculations'!$E$46*S301^2+'Hidden calculations'!$G$46*S301^3</f>
        <v>39.8671111111113</v>
      </c>
      <c r="X301" s="0" t="n">
        <f aca="false">+'Hidden calculations'!$A$48+'Hidden calculations'!$C$48*S301+'Hidden calculations'!$E$48*S301^2+'Hidden calculations'!$G$48/S301</f>
        <v>45.8128561872911</v>
      </c>
      <c r="Y301" s="0" t="n">
        <f aca="false">+'Sheet to use'!$B$15</f>
        <v>50.1696867361928</v>
      </c>
      <c r="AA301" s="0" t="n">
        <f aca="false">IF('Sheet to use'!$C$19&gt;S301,MIN(Y301,'Sheet to use'!$C$22),0)</f>
        <v>0</v>
      </c>
      <c r="AB301" s="0" t="n">
        <f aca="false">IF('Sheet to use'!$C$19&gt;S301,MAX('Sheet to use'!$C$22-Y301,0),0)</f>
        <v>0</v>
      </c>
      <c r="AC301" s="0" t="n">
        <f aca="false">IF('Sheet to use'!$C$19&gt;S301,MAX(Y301-'Sheet to use'!$C$22,0),0)</f>
        <v>0</v>
      </c>
      <c r="AD301" s="0" t="n">
        <f aca="false">IF('Sheet to use'!$C$19=0,IF($S301&lt;'Hidden calculations'!$C$36,'Hidden calculations'!$D$36,W301),0)</f>
        <v>0</v>
      </c>
      <c r="AE301" s="0" t="n">
        <f aca="false">IF(AND('Sheet to use'!$C$19=0,$S301&lt;'Hidden calculations'!$C$36),'Hidden calculations'!$E$36-'Hidden calculations'!$D$36,0)</f>
        <v>0</v>
      </c>
    </row>
    <row r="302" customFormat="false" ht="12.75" hidden="false" customHeight="false" outlineLevel="0" collapsed="false">
      <c r="S302" s="0" t="n">
        <f aca="false">0.2+S301</f>
        <v>60.0000000000003</v>
      </c>
      <c r="T302" s="0" t="n">
        <f aca="false">+'Hidden calculations'!$A$40+'Hidden calculations'!$C$40*S302+'Hidden calculations'!$E$40*S302^2+'Hidden calculations'!$G$40*S302^3</f>
        <v>2755.55555555558</v>
      </c>
      <c r="U302" s="0" t="n">
        <f aca="false">+'Hidden calculations'!$A$42+'Hidden calculations'!$C$42*S302+'Hidden calculations'!$E$42*S302^2+'Hidden calculations'!$G$42*S302^3</f>
        <v>80.0000000000008</v>
      </c>
      <c r="V302" s="0" t="n">
        <f aca="false">+'Hidden calculations'!$A$44+'Hidden calculations'!$C$44*S302+'Hidden calculations'!$E$44*S302^2+'Hidden calculations'!$G$44*S302^3</f>
        <v>2400.00000000003</v>
      </c>
      <c r="W302" s="0" t="n">
        <f aca="false">+'Hidden calculations'!$A$46+'Hidden calculations'!$C$46*S302+'Hidden calculations'!$E$46*S302^2+'Hidden calculations'!$G$46*S302^3</f>
        <v>40.0000000000002</v>
      </c>
      <c r="X302" s="0" t="n">
        <f aca="false">+'Hidden calculations'!$A$48+'Hidden calculations'!$C$48*S302+'Hidden calculations'!$E$48*S302^2+'Hidden calculations'!$G$48/S302</f>
        <v>45.9259259259261</v>
      </c>
      <c r="Y302" s="0" t="n">
        <f aca="false">+'Sheet to use'!$B$15</f>
        <v>50.1696867361928</v>
      </c>
      <c r="AA302" s="0" t="n">
        <f aca="false">IF('Sheet to use'!$C$19&gt;S302,MIN(Y302,'Sheet to use'!$C$22),0)</f>
        <v>0</v>
      </c>
      <c r="AB302" s="0" t="n">
        <f aca="false">IF('Sheet to use'!$C$19&gt;S302,MAX('Sheet to use'!$C$22-Y302,0),0)</f>
        <v>0</v>
      </c>
      <c r="AC302" s="0" t="n">
        <f aca="false">IF('Sheet to use'!$C$19&gt;S302,MAX(Y302-'Sheet to use'!$C$22,0),0)</f>
        <v>0</v>
      </c>
      <c r="AD302" s="0" t="n">
        <f aca="false">IF('Sheet to use'!$C$19=0,IF($S302&lt;'Hidden calculations'!$C$36,'Hidden calculations'!$D$36,W302),0)</f>
        <v>0</v>
      </c>
      <c r="AE302" s="0" t="n">
        <f aca="false">IF(AND('Sheet to use'!$C$19=0,$S302&lt;'Hidden calculations'!$C$36),'Hidden calculations'!$E$36-'Hidden calculations'!$D$36,0)</f>
        <v>0</v>
      </c>
    </row>
    <row r="303" customFormat="false" ht="12.75" hidden="false" customHeight="false" outlineLevel="0" collapsed="false">
      <c r="S303" s="0" t="n">
        <v>60</v>
      </c>
      <c r="T303" s="0" t="n">
        <f aca="false">+'Hidden calculations'!$A$40+'Hidden calculations'!$C$40*S303+'Hidden calculations'!$E$40*S303^2+'Hidden calculations'!$G$40*S303^3</f>
        <v>2755.55555555556</v>
      </c>
      <c r="U303" s="0" t="n">
        <f aca="false">+'Hidden calculations'!$A$42+'Hidden calculations'!$C$42*S303+'Hidden calculations'!$E$42*S303^2+'Hidden calculations'!$G$42*S303^3</f>
        <v>80</v>
      </c>
      <c r="V303" s="0" t="n">
        <f aca="false">+'Hidden calculations'!$A$44+'Hidden calculations'!$C$44*S303+'Hidden calculations'!$E$44*S303^2+'Hidden calculations'!$G$44*S303^3</f>
        <v>2400</v>
      </c>
      <c r="W303" s="0" t="n">
        <f aca="false">+'Hidden calculations'!$A$46+'Hidden calculations'!$C$46*S303+'Hidden calculations'!$E$46*S303^2+'Hidden calculations'!$G$46*S303^3</f>
        <v>40</v>
      </c>
      <c r="X303" s="0" t="n">
        <f aca="false">+'Hidden calculations'!$A$48+'Hidden calculations'!$C$48*S303+'Hidden calculations'!$E$48*S303^2+'Hidden calculations'!$G$48/S303</f>
        <v>45.9259259259259</v>
      </c>
      <c r="Y303" s="0" t="n">
        <f aca="false">+'Sheet to use'!$B$15</f>
        <v>50.1696867361928</v>
      </c>
      <c r="AA303" s="0" t="n">
        <f aca="false">IF('Sheet to use'!$C$19&gt;S303,MIN(Y303,'Sheet to use'!$C$22),0)</f>
        <v>0</v>
      </c>
      <c r="AB303" s="0" t="n">
        <f aca="false">IF('Sheet to use'!$C$19&gt;S303,MAX('Sheet to use'!$C$22-Y303,0),0)</f>
        <v>0</v>
      </c>
      <c r="AC303" s="0" t="n">
        <f aca="false">IF('Sheet to use'!$C$19&gt;S303,MAX(Y303-'Sheet to use'!$C$22,0),0)</f>
        <v>0</v>
      </c>
      <c r="AD303" s="0" t="n">
        <f aca="false">IF('Sheet to use'!$C$19=0,IF($S303&lt;'Hidden calculations'!$C$36,'Hidden calculations'!$D$36,W303),0)</f>
        <v>0</v>
      </c>
      <c r="AE303" s="0" t="n">
        <f aca="false">IF(AND('Sheet to use'!$C$19=0,$S303&lt;'Hidden calculations'!$C$36),'Hidden calculations'!$E$36-'Hidden calculations'!$D$36,0)</f>
        <v>0</v>
      </c>
    </row>
    <row r="305" customFormat="false" ht="12.75" hidden="false" customHeight="false" outlineLevel="0" collapsed="false">
      <c r="T305" s="0" t="n">
        <f aca="false">+'Hidden calculations'!$A$40+'Hidden calculations'!$C$40*S305+'Hidden calculations'!$E$40*S305^2+'Hidden calculations'!$G$40*S305^3</f>
        <v>355.555555555556</v>
      </c>
      <c r="U305" s="0" t="n">
        <f aca="false">+'Hidden calculations'!$A$42+'Hidden calculations'!$C$42*S305+'Hidden calculations'!$E$42*S305^2+'Hidden calculations'!$G$42*S305^3</f>
        <v>40</v>
      </c>
      <c r="V305" s="0" t="n">
        <f aca="false">+'Hidden calculations'!$A$44+'Hidden calculations'!$C$44*S305+'Hidden calculations'!$E$44*S305^2+'Hidden calculations'!$G$44*S305^3</f>
        <v>0</v>
      </c>
      <c r="W305" s="0" t="n">
        <f aca="false">+'Hidden calculations'!$A$46+'Hidden calculations'!$C$46*S305+'Hidden calculations'!$E$46*S305^2+'Hidden calculations'!$G$46*S305^3</f>
        <v>40</v>
      </c>
      <c r="X305" s="0" t="e">
        <f aca="false">+'Hidden calculations'!$A$48+'Hidden calculations'!$C$48*S305+'Hidden calculations'!$E$48*S305^2+'Hidden calculations'!$G$48/S305</f>
        <v>#DIV/0!</v>
      </c>
      <c r="AA305" s="0" t="n">
        <v>0</v>
      </c>
    </row>
    <row r="306" customFormat="false" ht="12.75" hidden="false" customHeight="false" outlineLevel="0" collapsed="false">
      <c r="T306" s="0" t="n">
        <f aca="false">+'Hidden calculations'!$A$40+'Hidden calculations'!$C$40*S306+'Hidden calculations'!$E$40*S306^2+'Hidden calculations'!$G$40*S306^3</f>
        <v>355.555555555556</v>
      </c>
      <c r="U306" s="0" t="n">
        <f aca="false">+'Hidden calculations'!$A$42+'Hidden calculations'!$C$42*S306+'Hidden calculations'!$E$42*S306^2+'Hidden calculations'!$G$42*S306^3</f>
        <v>40</v>
      </c>
      <c r="V306" s="0" t="n">
        <f aca="false">+'Hidden calculations'!$A$44+'Hidden calculations'!$C$44*S306+'Hidden calculations'!$E$44*S306^2+'Hidden calculations'!$G$44*S306^3</f>
        <v>0</v>
      </c>
      <c r="W306" s="0" t="n">
        <f aca="false">+'Hidden calculations'!$A$46+'Hidden calculations'!$C$46*S306+'Hidden calculations'!$E$46*S306^2+'Hidden calculations'!$G$46*S306^3</f>
        <v>40</v>
      </c>
      <c r="X306" s="0" t="e">
        <f aca="false">+'Hidden calculations'!$A$48+'Hidden calculations'!$C$48*S306+'Hidden calculations'!$E$48*S306^2+'Hidden calculations'!$G$48/S306</f>
        <v>#DIV/0!</v>
      </c>
      <c r="Z306" s="0" t="e">
        <f aca="false">+X306</f>
        <v>#DIV/0!</v>
      </c>
      <c r="AA306" s="0" t="e">
        <f aca="false">MAX('Sheet to use'!B15,Z306)</f>
        <v>#DIV/0!</v>
      </c>
    </row>
    <row r="307" customFormat="false" ht="12.75" hidden="false" customHeight="false" outlineLevel="0" collapsed="false">
      <c r="Z307" s="0" t="e">
        <f aca="false">+Z306</f>
        <v>#DIV/0!</v>
      </c>
    </row>
    <row r="352" customFormat="false" ht="12.75" hidden="false" customHeight="false" outlineLevel="0" collapsed="false">
      <c r="S352" s="0" t="n">
        <v>0</v>
      </c>
    </row>
    <row r="353" customFormat="false" ht="12.75" hidden="false" customHeight="false" outlineLevel="0" collapsed="false">
      <c r="R353" s="0" t="n">
        <f aca="false">+S353/'Sheet to use'!$B$10</f>
        <v>0.533333333333333</v>
      </c>
      <c r="S353" s="0" t="n">
        <v>40</v>
      </c>
      <c r="U353" s="0" t="n">
        <f aca="false">IF('Sheet to use'!$B$4&gt;R353,'Sheet to use'!$B$5,+'Hidden calculations'!$A$42+'Hidden calculations'!$C$42*R353+'Hidden calculations'!$E$42*R353^2+'Hidden calculations'!$G$42*R353^3)</f>
        <v>30</v>
      </c>
      <c r="W353" s="0" t="n">
        <f aca="false">MAX(+'Sheet to use'!$C$12+'Sheet to use'!$C$13*S353,0)</f>
        <v>119.2</v>
      </c>
      <c r="Y353" s="0" t="n">
        <f aca="false">IF('Sheet to use'!$B$15&gt;U353,'Sheet to use'!$B$15,0)</f>
        <v>50.1696867361928</v>
      </c>
    </row>
    <row r="354" customFormat="false" ht="12.75" hidden="false" customHeight="false" outlineLevel="0" collapsed="false">
      <c r="R354" s="0" t="n">
        <f aca="false">+S354/'Sheet to use'!$B$10</f>
        <v>1.06666666666667</v>
      </c>
      <c r="S354" s="0" t="n">
        <f aca="false">40+S353</f>
        <v>80</v>
      </c>
      <c r="U354" s="0" t="n">
        <f aca="false">IF('Sheet to use'!$B$4&gt;R354,'Sheet to use'!$B$5,+'Hidden calculations'!$A$42+'Hidden calculations'!$C$42*R354+'Hidden calculations'!$E$42*R354^2+'Hidden calculations'!$G$42*R354^3)</f>
        <v>30</v>
      </c>
      <c r="W354" s="0" t="n">
        <f aca="false">MAX(+'Sheet to use'!$C$12+'Sheet to use'!$C$13*S354,0)</f>
        <v>118.4</v>
      </c>
      <c r="Y354" s="0" t="n">
        <f aca="false">IF('Sheet to use'!$B$15&gt;U354,'Sheet to use'!$B$15,0)</f>
        <v>50.1696867361928</v>
      </c>
    </row>
    <row r="355" customFormat="false" ht="12.75" hidden="false" customHeight="false" outlineLevel="0" collapsed="false">
      <c r="R355" s="0" t="n">
        <f aca="false">+S355/'Sheet to use'!$B$10</f>
        <v>1.6</v>
      </c>
      <c r="S355" s="0" t="n">
        <f aca="false">40+S354</f>
        <v>120</v>
      </c>
      <c r="U355" s="0" t="n">
        <f aca="false">IF('Sheet to use'!$B$4&gt;R355,'Sheet to use'!$B$5,+'Hidden calculations'!$A$42+'Hidden calculations'!$C$42*R355+'Hidden calculations'!$E$42*R355^2+'Hidden calculations'!$G$42*R355^3)</f>
        <v>30</v>
      </c>
      <c r="W355" s="0" t="n">
        <f aca="false">MAX(+'Sheet to use'!$C$12+'Sheet to use'!$C$13*S355,0)</f>
        <v>117.6</v>
      </c>
      <c r="Y355" s="0" t="n">
        <f aca="false">IF('Sheet to use'!$B$15&gt;U355,'Sheet to use'!$B$15,0)</f>
        <v>50.1696867361928</v>
      </c>
    </row>
    <row r="356" customFormat="false" ht="12.75" hidden="false" customHeight="false" outlineLevel="0" collapsed="false">
      <c r="R356" s="0" t="n">
        <f aca="false">+S356/'Sheet to use'!$B$10</f>
        <v>2.13333333333333</v>
      </c>
      <c r="S356" s="0" t="n">
        <f aca="false">40+S355</f>
        <v>160</v>
      </c>
      <c r="U356" s="0" t="n">
        <f aca="false">IF('Sheet to use'!$B$4&gt;R356,'Sheet to use'!$B$5,+'Hidden calculations'!$A$42+'Hidden calculations'!$C$42*R356+'Hidden calculations'!$E$42*R356^2+'Hidden calculations'!$G$42*R356^3)</f>
        <v>30</v>
      </c>
      <c r="W356" s="0" t="n">
        <f aca="false">MAX(+'Sheet to use'!$C$12+'Sheet to use'!$C$13*S356,0)</f>
        <v>116.8</v>
      </c>
      <c r="Y356" s="0" t="n">
        <f aca="false">IF('Sheet to use'!$B$15&gt;U356,'Sheet to use'!$B$15,0)</f>
        <v>50.1696867361928</v>
      </c>
    </row>
    <row r="357" customFormat="false" ht="12.75" hidden="false" customHeight="false" outlineLevel="0" collapsed="false">
      <c r="R357" s="0" t="n">
        <f aca="false">+S357/'Sheet to use'!$B$10</f>
        <v>2.66666666666667</v>
      </c>
      <c r="S357" s="0" t="n">
        <f aca="false">40+S356</f>
        <v>200</v>
      </c>
      <c r="U357" s="0" t="n">
        <f aca="false">IF('Sheet to use'!$B$4&gt;R357,'Sheet to use'!$B$5,+'Hidden calculations'!$A$42+'Hidden calculations'!$C$42*R357+'Hidden calculations'!$E$42*R357^2+'Hidden calculations'!$G$42*R357^3)</f>
        <v>30</v>
      </c>
      <c r="W357" s="0" t="n">
        <f aca="false">MAX(+'Sheet to use'!$C$12+'Sheet to use'!$C$13*S357,0)</f>
        <v>116</v>
      </c>
      <c r="Y357" s="0" t="n">
        <f aca="false">IF('Sheet to use'!$B$15&gt;U357,'Sheet to use'!$B$15,0)</f>
        <v>50.1696867361928</v>
      </c>
    </row>
    <row r="358" customFormat="false" ht="12.75" hidden="false" customHeight="false" outlineLevel="0" collapsed="false">
      <c r="R358" s="0" t="n">
        <f aca="false">+S358/'Sheet to use'!$B$10</f>
        <v>3.2</v>
      </c>
      <c r="S358" s="0" t="n">
        <f aca="false">40+S357</f>
        <v>240</v>
      </c>
      <c r="U358" s="0" t="n">
        <f aca="false">IF('Sheet to use'!$B$4&gt;R358,'Sheet to use'!$B$5,+'Hidden calculations'!$A$42+'Hidden calculations'!$C$42*R358+'Hidden calculations'!$E$42*R358^2+'Hidden calculations'!$G$42*R358^3)</f>
        <v>30</v>
      </c>
      <c r="W358" s="0" t="n">
        <f aca="false">MAX(+'Sheet to use'!$C$12+'Sheet to use'!$C$13*S358,0)</f>
        <v>115.2</v>
      </c>
      <c r="Y358" s="0" t="n">
        <f aca="false">IF('Sheet to use'!$B$15&gt;U358,'Sheet to use'!$B$15,0)</f>
        <v>50.1696867361928</v>
      </c>
    </row>
    <row r="359" customFormat="false" ht="12.75" hidden="false" customHeight="false" outlineLevel="0" collapsed="false">
      <c r="R359" s="0" t="n">
        <f aca="false">+S359/'Sheet to use'!$B$10</f>
        <v>3.73333333333333</v>
      </c>
      <c r="S359" s="0" t="n">
        <f aca="false">40+S358</f>
        <v>280</v>
      </c>
      <c r="U359" s="0" t="n">
        <f aca="false">IF('Sheet to use'!$B$4&gt;R359,'Sheet to use'!$B$5,+'Hidden calculations'!$A$42+'Hidden calculations'!$C$42*R359+'Hidden calculations'!$E$42*R359^2+'Hidden calculations'!$G$42*R359^3)</f>
        <v>30</v>
      </c>
      <c r="W359" s="0" t="n">
        <f aca="false">MAX(+'Sheet to use'!$C$12+'Sheet to use'!$C$13*S359,0)</f>
        <v>114.4</v>
      </c>
      <c r="Y359" s="0" t="n">
        <f aca="false">IF('Sheet to use'!$B$15&gt;U359,'Sheet to use'!$B$15,0)</f>
        <v>50.1696867361928</v>
      </c>
    </row>
    <row r="360" customFormat="false" ht="12.75" hidden="false" customHeight="false" outlineLevel="0" collapsed="false">
      <c r="R360" s="0" t="n">
        <f aca="false">+S360/'Sheet to use'!$B$10</f>
        <v>4.26666666666667</v>
      </c>
      <c r="S360" s="0" t="n">
        <f aca="false">40+S359</f>
        <v>320</v>
      </c>
      <c r="U360" s="0" t="n">
        <f aca="false">IF('Sheet to use'!$B$4&gt;R360,'Sheet to use'!$B$5,+'Hidden calculations'!$A$42+'Hidden calculations'!$C$42*R360+'Hidden calculations'!$E$42*R360^2+'Hidden calculations'!$G$42*R360^3)</f>
        <v>30</v>
      </c>
      <c r="W360" s="0" t="n">
        <f aca="false">MAX(+'Sheet to use'!$C$12+'Sheet to use'!$C$13*S360,0)</f>
        <v>113.6</v>
      </c>
      <c r="Y360" s="0" t="n">
        <f aca="false">IF('Sheet to use'!$B$15&gt;U360,'Sheet to use'!$B$15,0)</f>
        <v>50.1696867361928</v>
      </c>
    </row>
    <row r="361" customFormat="false" ht="12.75" hidden="false" customHeight="false" outlineLevel="0" collapsed="false">
      <c r="R361" s="0" t="n">
        <f aca="false">+S361/'Sheet to use'!$B$10</f>
        <v>4.8</v>
      </c>
      <c r="S361" s="0" t="n">
        <f aca="false">40+S360</f>
        <v>360</v>
      </c>
      <c r="U361" s="0" t="n">
        <f aca="false">IF('Sheet to use'!$B$4&gt;R361,'Sheet to use'!$B$5,+'Hidden calculations'!$A$42+'Hidden calculations'!$C$42*R361+'Hidden calculations'!$E$42*R361^2+'Hidden calculations'!$G$42*R361^3)</f>
        <v>30</v>
      </c>
      <c r="W361" s="0" t="n">
        <f aca="false">MAX(+'Sheet to use'!$C$12+'Sheet to use'!$C$13*S361,0)</f>
        <v>112.8</v>
      </c>
      <c r="Y361" s="0" t="n">
        <f aca="false">IF('Sheet to use'!$B$15&gt;U361,'Sheet to use'!$B$15,0)</f>
        <v>50.1696867361928</v>
      </c>
    </row>
    <row r="362" customFormat="false" ht="12.75" hidden="false" customHeight="false" outlineLevel="0" collapsed="false">
      <c r="R362" s="0" t="n">
        <f aca="false">+S362/'Sheet to use'!$B$10</f>
        <v>5.33333333333333</v>
      </c>
      <c r="S362" s="0" t="n">
        <f aca="false">40+S361</f>
        <v>400</v>
      </c>
      <c r="U362" s="0" t="n">
        <f aca="false">IF('Sheet to use'!$B$4&gt;R362,'Sheet to use'!$B$5,+'Hidden calculations'!$A$42+'Hidden calculations'!$C$42*R362+'Hidden calculations'!$E$42*R362^2+'Hidden calculations'!$G$42*R362^3)</f>
        <v>30</v>
      </c>
      <c r="W362" s="0" t="n">
        <f aca="false">MAX(+'Sheet to use'!$C$12+'Sheet to use'!$C$13*S362,0)</f>
        <v>112</v>
      </c>
      <c r="Y362" s="0" t="n">
        <f aca="false">IF('Sheet to use'!$B$15&gt;U362,'Sheet to use'!$B$15,0)</f>
        <v>50.1696867361928</v>
      </c>
    </row>
    <row r="363" customFormat="false" ht="12.75" hidden="false" customHeight="false" outlineLevel="0" collapsed="false">
      <c r="R363" s="0" t="n">
        <f aca="false">+S363/'Sheet to use'!$B$10</f>
        <v>5.86666666666667</v>
      </c>
      <c r="S363" s="0" t="n">
        <f aca="false">40+S362</f>
        <v>440</v>
      </c>
      <c r="U363" s="0" t="n">
        <f aca="false">IF('Sheet to use'!$B$4&gt;R363,'Sheet to use'!$B$5,+'Hidden calculations'!$A$42+'Hidden calculations'!$C$42*R363+'Hidden calculations'!$E$42*R363^2+'Hidden calculations'!$G$42*R363^3)</f>
        <v>30</v>
      </c>
      <c r="W363" s="0" t="n">
        <f aca="false">MAX(+'Sheet to use'!$C$12+'Sheet to use'!$C$13*S363,0)</f>
        <v>111.2</v>
      </c>
      <c r="Y363" s="0" t="n">
        <f aca="false">IF('Sheet to use'!$B$15&gt;U363,'Sheet to use'!$B$15,0)</f>
        <v>50.1696867361928</v>
      </c>
    </row>
    <row r="364" customFormat="false" ht="12.75" hidden="false" customHeight="false" outlineLevel="0" collapsed="false">
      <c r="R364" s="0" t="n">
        <f aca="false">+S364/'Sheet to use'!$B$10</f>
        <v>6.4</v>
      </c>
      <c r="S364" s="0" t="n">
        <f aca="false">40+S363</f>
        <v>480</v>
      </c>
      <c r="U364" s="0" t="n">
        <f aca="false">IF('Sheet to use'!$B$4&gt;R364,'Sheet to use'!$B$5,+'Hidden calculations'!$A$42+'Hidden calculations'!$C$42*R364+'Hidden calculations'!$E$42*R364^2+'Hidden calculations'!$G$42*R364^3)</f>
        <v>30</v>
      </c>
      <c r="W364" s="0" t="n">
        <f aca="false">MAX(+'Sheet to use'!$C$12+'Sheet to use'!$C$13*S364,0)</f>
        <v>110.4</v>
      </c>
      <c r="Y364" s="0" t="n">
        <f aca="false">IF('Sheet to use'!$B$15&gt;U364,'Sheet to use'!$B$15,0)</f>
        <v>50.1696867361928</v>
      </c>
    </row>
    <row r="365" customFormat="false" ht="12.75" hidden="false" customHeight="false" outlineLevel="0" collapsed="false">
      <c r="R365" s="0" t="n">
        <f aca="false">+S365/'Sheet to use'!$B$10</f>
        <v>6.93333333333333</v>
      </c>
      <c r="S365" s="0" t="n">
        <f aca="false">40+S364</f>
        <v>520</v>
      </c>
      <c r="U365" s="0" t="n">
        <f aca="false">IF('Sheet to use'!$B$4&gt;R365,'Sheet to use'!$B$5,+'Hidden calculations'!$A$42+'Hidden calculations'!$C$42*R365+'Hidden calculations'!$E$42*R365^2+'Hidden calculations'!$G$42*R365^3)</f>
        <v>30</v>
      </c>
      <c r="W365" s="0" t="n">
        <f aca="false">MAX(+'Sheet to use'!$C$12+'Sheet to use'!$C$13*S365,0)</f>
        <v>109.6</v>
      </c>
      <c r="Y365" s="0" t="n">
        <f aca="false">IF('Sheet to use'!$B$15&gt;U365,'Sheet to use'!$B$15,0)</f>
        <v>50.1696867361928</v>
      </c>
    </row>
    <row r="366" customFormat="false" ht="12.75" hidden="false" customHeight="false" outlineLevel="0" collapsed="false">
      <c r="R366" s="0" t="n">
        <f aca="false">+S366/'Sheet to use'!$B$10</f>
        <v>7.46666666666667</v>
      </c>
      <c r="S366" s="0" t="n">
        <f aca="false">40+S365</f>
        <v>560</v>
      </c>
      <c r="U366" s="0" t="n">
        <f aca="false">IF('Sheet to use'!$B$4&gt;R366,'Sheet to use'!$B$5,+'Hidden calculations'!$A$42+'Hidden calculations'!$C$42*R366+'Hidden calculations'!$E$42*R366^2+'Hidden calculations'!$G$42*R366^3)</f>
        <v>30</v>
      </c>
      <c r="W366" s="0" t="n">
        <f aca="false">MAX(+'Sheet to use'!$C$12+'Sheet to use'!$C$13*S366,0)</f>
        <v>108.8</v>
      </c>
      <c r="Y366" s="0" t="n">
        <f aca="false">IF('Sheet to use'!$B$15&gt;U366,'Sheet to use'!$B$15,0)</f>
        <v>50.1696867361928</v>
      </c>
    </row>
    <row r="367" customFormat="false" ht="12.75" hidden="false" customHeight="false" outlineLevel="0" collapsed="false">
      <c r="R367" s="0" t="n">
        <f aca="false">+S367/'Sheet to use'!$B$10</f>
        <v>8</v>
      </c>
      <c r="S367" s="0" t="n">
        <f aca="false">40+S366</f>
        <v>600</v>
      </c>
      <c r="U367" s="0" t="n">
        <f aca="false">IF('Sheet to use'!$B$4&gt;R367,'Sheet to use'!$B$5,+'Hidden calculations'!$A$42+'Hidden calculations'!$C$42*R367+'Hidden calculations'!$E$42*R367^2+'Hidden calculations'!$G$42*R367^3)</f>
        <v>30</v>
      </c>
      <c r="W367" s="0" t="n">
        <f aca="false">MAX(+'Sheet to use'!$C$12+'Sheet to use'!$C$13*S367,0)</f>
        <v>108</v>
      </c>
      <c r="Y367" s="0" t="n">
        <f aca="false">IF('Sheet to use'!$B$15&gt;U367,'Sheet to use'!$B$15,0)</f>
        <v>50.1696867361928</v>
      </c>
    </row>
    <row r="368" customFormat="false" ht="12.75" hidden="false" customHeight="false" outlineLevel="0" collapsed="false">
      <c r="R368" s="0" t="n">
        <f aca="false">+S368/'Sheet to use'!$B$10</f>
        <v>8.53333333333333</v>
      </c>
      <c r="S368" s="0" t="n">
        <f aca="false">40+S367</f>
        <v>640</v>
      </c>
      <c r="U368" s="0" t="n">
        <f aca="false">IF('Sheet to use'!$B$4&gt;R368,'Sheet to use'!$B$5,+'Hidden calculations'!$A$42+'Hidden calculations'!$C$42*R368+'Hidden calculations'!$E$42*R368^2+'Hidden calculations'!$G$42*R368^3)</f>
        <v>30</v>
      </c>
      <c r="W368" s="0" t="n">
        <f aca="false">MAX(+'Sheet to use'!$C$12+'Sheet to use'!$C$13*S368,0)</f>
        <v>107.2</v>
      </c>
      <c r="Y368" s="0" t="n">
        <f aca="false">IF('Sheet to use'!$B$15&gt;U368,'Sheet to use'!$B$15,0)</f>
        <v>50.1696867361928</v>
      </c>
    </row>
    <row r="369" customFormat="false" ht="12.75" hidden="false" customHeight="false" outlineLevel="0" collapsed="false">
      <c r="R369" s="0" t="n">
        <f aca="false">+S369/'Sheet to use'!$B$10</f>
        <v>9.06666666666667</v>
      </c>
      <c r="S369" s="0" t="n">
        <f aca="false">40+S368</f>
        <v>680</v>
      </c>
      <c r="U369" s="0" t="n">
        <f aca="false">IF('Sheet to use'!$B$4&gt;R369,'Sheet to use'!$B$5,+'Hidden calculations'!$A$42+'Hidden calculations'!$C$42*R369+'Hidden calculations'!$E$42*R369^2+'Hidden calculations'!$G$42*R369^3)</f>
        <v>30</v>
      </c>
      <c r="W369" s="0" t="n">
        <f aca="false">MAX(+'Sheet to use'!$C$12+'Sheet to use'!$C$13*S369,0)</f>
        <v>106.4</v>
      </c>
      <c r="Y369" s="0" t="n">
        <f aca="false">IF('Sheet to use'!$B$15&gt;U369,'Sheet to use'!$B$15,0)</f>
        <v>50.1696867361928</v>
      </c>
    </row>
    <row r="370" customFormat="false" ht="12.75" hidden="false" customHeight="false" outlineLevel="0" collapsed="false">
      <c r="R370" s="0" t="n">
        <f aca="false">+S370/'Sheet to use'!$B$10</f>
        <v>9.6</v>
      </c>
      <c r="S370" s="0" t="n">
        <f aca="false">40+S369</f>
        <v>720</v>
      </c>
      <c r="U370" s="0" t="n">
        <f aca="false">IF('Sheet to use'!$B$4&gt;R370,'Sheet to use'!$B$5,+'Hidden calculations'!$A$42+'Hidden calculations'!$C$42*R370+'Hidden calculations'!$E$42*R370^2+'Hidden calculations'!$G$42*R370^3)</f>
        <v>30</v>
      </c>
      <c r="W370" s="0" t="n">
        <f aca="false">MAX(+'Sheet to use'!$C$12+'Sheet to use'!$C$13*S370,0)</f>
        <v>105.6</v>
      </c>
      <c r="Y370" s="0" t="n">
        <f aca="false">IF('Sheet to use'!$B$15&gt;U370,'Sheet to use'!$B$15,0)</f>
        <v>50.1696867361928</v>
      </c>
    </row>
    <row r="371" customFormat="false" ht="12.75" hidden="false" customHeight="false" outlineLevel="0" collapsed="false">
      <c r="R371" s="0" t="n">
        <f aca="false">+S371/'Sheet to use'!$B$10</f>
        <v>10.1333333333333</v>
      </c>
      <c r="S371" s="0" t="n">
        <f aca="false">40+S370</f>
        <v>760</v>
      </c>
      <c r="U371" s="0" t="n">
        <f aca="false">IF('Sheet to use'!$B$4&gt;R371,'Sheet to use'!$B$5,+'Hidden calculations'!$A$42+'Hidden calculations'!$C$42*R371+'Hidden calculations'!$E$42*R371^2+'Hidden calculations'!$G$42*R371^3)</f>
        <v>30</v>
      </c>
      <c r="W371" s="0" t="n">
        <f aca="false">MAX(+'Sheet to use'!$C$12+'Sheet to use'!$C$13*S371,0)</f>
        <v>104.8</v>
      </c>
      <c r="Y371" s="0" t="n">
        <f aca="false">IF('Sheet to use'!$B$15&gt;U371,'Sheet to use'!$B$15,0)</f>
        <v>50.1696867361928</v>
      </c>
    </row>
    <row r="372" customFormat="false" ht="12.75" hidden="false" customHeight="false" outlineLevel="0" collapsed="false">
      <c r="R372" s="0" t="n">
        <f aca="false">+S372/'Sheet to use'!$B$10</f>
        <v>10.6666666666667</v>
      </c>
      <c r="S372" s="0" t="n">
        <f aca="false">40+S371</f>
        <v>800</v>
      </c>
      <c r="U372" s="0" t="n">
        <f aca="false">IF('Sheet to use'!$B$4&gt;R372,'Sheet to use'!$B$5,+'Hidden calculations'!$A$42+'Hidden calculations'!$C$42*R372+'Hidden calculations'!$E$42*R372^2+'Hidden calculations'!$G$42*R372^3)</f>
        <v>30</v>
      </c>
      <c r="W372" s="0" t="n">
        <f aca="false">MAX(+'Sheet to use'!$C$12+'Sheet to use'!$C$13*S372,0)</f>
        <v>104</v>
      </c>
      <c r="Y372" s="0" t="n">
        <f aca="false">IF('Sheet to use'!$B$15&gt;U372,'Sheet to use'!$B$15,0)</f>
        <v>50.1696867361928</v>
      </c>
    </row>
    <row r="373" customFormat="false" ht="12.75" hidden="false" customHeight="false" outlineLevel="0" collapsed="false">
      <c r="R373" s="0" t="n">
        <f aca="false">+S373/'Sheet to use'!$B$10</f>
        <v>11.2</v>
      </c>
      <c r="S373" s="0" t="n">
        <f aca="false">40+S372</f>
        <v>840</v>
      </c>
      <c r="U373" s="0" t="n">
        <f aca="false">IF('Sheet to use'!$B$4&gt;R373,'Sheet to use'!$B$5,+'Hidden calculations'!$A$42+'Hidden calculations'!$C$42*R373+'Hidden calculations'!$E$42*R373^2+'Hidden calculations'!$G$42*R373^3)</f>
        <v>30</v>
      </c>
      <c r="W373" s="0" t="n">
        <f aca="false">MAX(+'Sheet to use'!$C$12+'Sheet to use'!$C$13*S373,0)</f>
        <v>103.2</v>
      </c>
      <c r="Y373" s="0" t="n">
        <f aca="false">IF('Sheet to use'!$B$15&gt;U373,'Sheet to use'!$B$15,0)</f>
        <v>50.1696867361928</v>
      </c>
    </row>
    <row r="374" customFormat="false" ht="12.75" hidden="false" customHeight="false" outlineLevel="0" collapsed="false">
      <c r="R374" s="0" t="n">
        <f aca="false">+S374/'Sheet to use'!$B$10</f>
        <v>11.7333333333333</v>
      </c>
      <c r="S374" s="0" t="n">
        <f aca="false">40+S373</f>
        <v>880</v>
      </c>
      <c r="U374" s="0" t="n">
        <f aca="false">IF('Sheet to use'!$B$4&gt;R374,'Sheet to use'!$B$5,+'Hidden calculations'!$A$42+'Hidden calculations'!$C$42*R374+'Hidden calculations'!$E$42*R374^2+'Hidden calculations'!$G$42*R374^3)</f>
        <v>30</v>
      </c>
      <c r="W374" s="0" t="n">
        <f aca="false">MAX(+'Sheet to use'!$C$12+'Sheet to use'!$C$13*S374,0)</f>
        <v>102.4</v>
      </c>
      <c r="Y374" s="0" t="n">
        <f aca="false">IF('Sheet to use'!$B$15&gt;U374,'Sheet to use'!$B$15,0)</f>
        <v>50.1696867361928</v>
      </c>
    </row>
    <row r="375" customFormat="false" ht="12.75" hidden="false" customHeight="false" outlineLevel="0" collapsed="false">
      <c r="R375" s="0" t="n">
        <f aca="false">+S375/'Sheet to use'!$B$10</f>
        <v>12.2666666666667</v>
      </c>
      <c r="S375" s="0" t="n">
        <f aca="false">40+S374</f>
        <v>920</v>
      </c>
      <c r="U375" s="0" t="n">
        <f aca="false">IF('Sheet to use'!$B$4&gt;R375,'Sheet to use'!$B$5,+'Hidden calculations'!$A$42+'Hidden calculations'!$C$42*R375+'Hidden calculations'!$E$42*R375^2+'Hidden calculations'!$G$42*R375^3)</f>
        <v>30</v>
      </c>
      <c r="W375" s="0" t="n">
        <f aca="false">MAX(+'Sheet to use'!$C$12+'Sheet to use'!$C$13*S375,0)</f>
        <v>101.6</v>
      </c>
      <c r="Y375" s="0" t="n">
        <f aca="false">IF('Sheet to use'!$B$15&gt;U375,'Sheet to use'!$B$15,0)</f>
        <v>50.1696867361928</v>
      </c>
    </row>
    <row r="376" customFormat="false" ht="12.75" hidden="false" customHeight="false" outlineLevel="0" collapsed="false">
      <c r="R376" s="0" t="n">
        <f aca="false">+S376/'Sheet to use'!$B$10</f>
        <v>12.8</v>
      </c>
      <c r="S376" s="0" t="n">
        <f aca="false">40+S375</f>
        <v>960</v>
      </c>
      <c r="U376" s="0" t="n">
        <f aca="false">IF('Sheet to use'!$B$4&gt;R376,'Sheet to use'!$B$5,+'Hidden calculations'!$A$42+'Hidden calculations'!$C$42*R376+'Hidden calculations'!$E$42*R376^2+'Hidden calculations'!$G$42*R376^3)</f>
        <v>30</v>
      </c>
      <c r="W376" s="0" t="n">
        <f aca="false">MAX(+'Sheet to use'!$C$12+'Sheet to use'!$C$13*S376,0)</f>
        <v>100.8</v>
      </c>
      <c r="Y376" s="0" t="n">
        <f aca="false">IF('Sheet to use'!$B$15&gt;U376,'Sheet to use'!$B$15,0)</f>
        <v>50.1696867361928</v>
      </c>
    </row>
    <row r="377" customFormat="false" ht="12.75" hidden="false" customHeight="false" outlineLevel="0" collapsed="false">
      <c r="R377" s="0" t="n">
        <f aca="false">+S377/'Sheet to use'!$B$10</f>
        <v>13.3333333333333</v>
      </c>
      <c r="S377" s="0" t="n">
        <f aca="false">40+S376</f>
        <v>1000</v>
      </c>
      <c r="U377" s="0" t="n">
        <f aca="false">IF('Sheet to use'!$B$4&gt;R377,'Sheet to use'!$B$5,+'Hidden calculations'!$A$42+'Hidden calculations'!$C$42*R377+'Hidden calculations'!$E$42*R377^2+'Hidden calculations'!$G$42*R377^3)</f>
        <v>30</v>
      </c>
      <c r="W377" s="0" t="n">
        <f aca="false">MAX(+'Sheet to use'!$C$12+'Sheet to use'!$C$13*S377,0)</f>
        <v>100</v>
      </c>
      <c r="Y377" s="0" t="n">
        <f aca="false">IF('Sheet to use'!$B$15&gt;U377,'Sheet to use'!$B$15,0)</f>
        <v>50.1696867361928</v>
      </c>
    </row>
    <row r="378" customFormat="false" ht="12.75" hidden="false" customHeight="false" outlineLevel="0" collapsed="false">
      <c r="R378" s="0" t="n">
        <f aca="false">+S378/'Sheet to use'!$B$10</f>
        <v>13.8666666666667</v>
      </c>
      <c r="S378" s="0" t="n">
        <f aca="false">40+S377</f>
        <v>1040</v>
      </c>
      <c r="U378" s="0" t="n">
        <f aca="false">IF('Sheet to use'!$B$4&gt;R378,'Sheet to use'!$B$5,+'Hidden calculations'!$A$42+'Hidden calculations'!$C$42*R378+'Hidden calculations'!$E$42*R378^2+'Hidden calculations'!$G$42*R378^3)</f>
        <v>30</v>
      </c>
      <c r="W378" s="0" t="n">
        <f aca="false">MAX(+'Sheet to use'!$C$12+'Sheet to use'!$C$13*S378,0)</f>
        <v>99.2</v>
      </c>
      <c r="Y378" s="0" t="n">
        <f aca="false">IF('Sheet to use'!$B$15&gt;U378,'Sheet to use'!$B$15,0)</f>
        <v>50.1696867361928</v>
      </c>
    </row>
    <row r="379" customFormat="false" ht="12.75" hidden="false" customHeight="false" outlineLevel="0" collapsed="false">
      <c r="R379" s="0" t="n">
        <f aca="false">+S379/'Sheet to use'!$B$10</f>
        <v>14.4</v>
      </c>
      <c r="S379" s="0" t="n">
        <f aca="false">40+S378</f>
        <v>1080</v>
      </c>
      <c r="U379" s="0" t="n">
        <f aca="false">IF('Sheet to use'!$B$4&gt;R379,'Sheet to use'!$B$5,+'Hidden calculations'!$A$42+'Hidden calculations'!$C$42*R379+'Hidden calculations'!$E$42*R379^2+'Hidden calculations'!$G$42*R379^3)</f>
        <v>30</v>
      </c>
      <c r="W379" s="0" t="n">
        <f aca="false">MAX(+'Sheet to use'!$C$12+'Sheet to use'!$C$13*S379,0)</f>
        <v>98.4</v>
      </c>
      <c r="Y379" s="0" t="n">
        <f aca="false">IF('Sheet to use'!$B$15&gt;U379,'Sheet to use'!$B$15,0)</f>
        <v>50.1696867361928</v>
      </c>
    </row>
    <row r="380" customFormat="false" ht="12.75" hidden="false" customHeight="false" outlineLevel="0" collapsed="false">
      <c r="R380" s="0" t="n">
        <f aca="false">+S380/'Sheet to use'!$B$10</f>
        <v>14.9333333333333</v>
      </c>
      <c r="S380" s="0" t="n">
        <f aca="false">40+S379</f>
        <v>1120</v>
      </c>
      <c r="U380" s="0" t="n">
        <f aca="false">IF('Sheet to use'!$B$4&gt;R380,'Sheet to use'!$B$5,+'Hidden calculations'!$A$42+'Hidden calculations'!$C$42*R380+'Hidden calculations'!$E$42*R380^2+'Hidden calculations'!$G$42*R380^3)</f>
        <v>30</v>
      </c>
      <c r="W380" s="0" t="n">
        <f aca="false">MAX(+'Sheet to use'!$C$12+'Sheet to use'!$C$13*S380,0)</f>
        <v>97.6</v>
      </c>
      <c r="Y380" s="0" t="n">
        <f aca="false">IF('Sheet to use'!$B$15&gt;U380,'Sheet to use'!$B$15,0)</f>
        <v>50.1696867361928</v>
      </c>
    </row>
    <row r="381" customFormat="false" ht="12.75" hidden="false" customHeight="false" outlineLevel="0" collapsed="false">
      <c r="R381" s="0" t="n">
        <f aca="false">+S381/'Sheet to use'!$B$10</f>
        <v>15.4666666666667</v>
      </c>
      <c r="S381" s="0" t="n">
        <f aca="false">40+S380</f>
        <v>1160</v>
      </c>
      <c r="U381" s="0" t="n">
        <f aca="false">IF('Sheet to use'!$B$4&gt;R381,'Sheet to use'!$B$5,+'Hidden calculations'!$A$42+'Hidden calculations'!$C$42*R381+'Hidden calculations'!$E$42*R381^2+'Hidden calculations'!$G$42*R381^3)</f>
        <v>30</v>
      </c>
      <c r="W381" s="0" t="n">
        <f aca="false">MAX(+'Sheet to use'!$C$12+'Sheet to use'!$C$13*S381,0)</f>
        <v>96.8</v>
      </c>
      <c r="Y381" s="0" t="n">
        <f aca="false">IF('Sheet to use'!$B$15&gt;U381,'Sheet to use'!$B$15,0)</f>
        <v>50.1696867361928</v>
      </c>
    </row>
    <row r="382" customFormat="false" ht="12.75" hidden="false" customHeight="false" outlineLevel="0" collapsed="false">
      <c r="R382" s="0" t="n">
        <f aca="false">+S382/'Sheet to use'!$B$10</f>
        <v>16</v>
      </c>
      <c r="S382" s="0" t="n">
        <f aca="false">40+S381</f>
        <v>1200</v>
      </c>
      <c r="U382" s="0" t="n">
        <f aca="false">IF('Sheet to use'!$B$4&gt;R382,'Sheet to use'!$B$5,+'Hidden calculations'!$A$42+'Hidden calculations'!$C$42*R382+'Hidden calculations'!$E$42*R382^2+'Hidden calculations'!$G$42*R382^3)</f>
        <v>30</v>
      </c>
      <c r="W382" s="0" t="n">
        <f aca="false">MAX(+'Sheet to use'!$C$12+'Sheet to use'!$C$13*S382,0)</f>
        <v>96</v>
      </c>
      <c r="Y382" s="0" t="n">
        <f aca="false">IF('Sheet to use'!$B$15&gt;U382,'Sheet to use'!$B$15,0)</f>
        <v>50.1696867361928</v>
      </c>
    </row>
    <row r="383" customFormat="false" ht="12.75" hidden="false" customHeight="false" outlineLevel="0" collapsed="false">
      <c r="R383" s="0" t="n">
        <f aca="false">+S383/'Sheet to use'!$B$10</f>
        <v>16.5333333333333</v>
      </c>
      <c r="S383" s="0" t="n">
        <f aca="false">40+S382</f>
        <v>1240</v>
      </c>
      <c r="U383" s="0" t="n">
        <f aca="false">IF('Sheet to use'!$B$4&gt;R383,'Sheet to use'!$B$5,+'Hidden calculations'!$A$42+'Hidden calculations'!$C$42*R383+'Hidden calculations'!$E$42*R383^2+'Hidden calculations'!$G$42*R383^3)</f>
        <v>30</v>
      </c>
      <c r="W383" s="0" t="n">
        <f aca="false">MAX(+'Sheet to use'!$C$12+'Sheet to use'!$C$13*S383,0)</f>
        <v>95.2</v>
      </c>
      <c r="Y383" s="0" t="n">
        <f aca="false">IF('Sheet to use'!$B$15&gt;U383,'Sheet to use'!$B$15,0)</f>
        <v>50.1696867361928</v>
      </c>
    </row>
    <row r="384" customFormat="false" ht="12.75" hidden="false" customHeight="false" outlineLevel="0" collapsed="false">
      <c r="R384" s="0" t="n">
        <f aca="false">+S384/'Sheet to use'!$B$10</f>
        <v>17.0666666666667</v>
      </c>
      <c r="S384" s="0" t="n">
        <f aca="false">40+S383</f>
        <v>1280</v>
      </c>
      <c r="U384" s="0" t="n">
        <f aca="false">IF('Sheet to use'!$B$4&gt;R384,'Sheet to use'!$B$5,+'Hidden calculations'!$A$42+'Hidden calculations'!$C$42*R384+'Hidden calculations'!$E$42*R384^2+'Hidden calculations'!$G$42*R384^3)</f>
        <v>30</v>
      </c>
      <c r="W384" s="0" t="n">
        <f aca="false">MAX(+'Sheet to use'!$C$12+'Sheet to use'!$C$13*S384,0)</f>
        <v>94.4</v>
      </c>
      <c r="Y384" s="0" t="n">
        <f aca="false">IF('Sheet to use'!$B$15&gt;U384,'Sheet to use'!$B$15,0)</f>
        <v>50.1696867361928</v>
      </c>
    </row>
    <row r="385" customFormat="false" ht="12.75" hidden="false" customHeight="false" outlineLevel="0" collapsed="false">
      <c r="R385" s="0" t="n">
        <f aca="false">+S385/'Sheet to use'!$B$10</f>
        <v>17.6</v>
      </c>
      <c r="S385" s="0" t="n">
        <f aca="false">40+S384</f>
        <v>1320</v>
      </c>
      <c r="U385" s="0" t="n">
        <f aca="false">IF('Sheet to use'!$B$4&gt;R385,'Sheet to use'!$B$5,+'Hidden calculations'!$A$42+'Hidden calculations'!$C$42*R385+'Hidden calculations'!$E$42*R385^2+'Hidden calculations'!$G$42*R385^3)</f>
        <v>30</v>
      </c>
      <c r="W385" s="0" t="n">
        <f aca="false">MAX(+'Sheet to use'!$C$12+'Sheet to use'!$C$13*S385,0)</f>
        <v>93.6</v>
      </c>
      <c r="Y385" s="0" t="n">
        <f aca="false">IF('Sheet to use'!$B$15&gt;U385,'Sheet to use'!$B$15,0)</f>
        <v>50.1696867361928</v>
      </c>
    </row>
    <row r="386" customFormat="false" ht="12.75" hidden="false" customHeight="false" outlineLevel="0" collapsed="false">
      <c r="R386" s="0" t="n">
        <f aca="false">+S386/'Sheet to use'!$B$10</f>
        <v>18.1333333333333</v>
      </c>
      <c r="S386" s="0" t="n">
        <f aca="false">40+S385</f>
        <v>1360</v>
      </c>
      <c r="U386" s="0" t="n">
        <f aca="false">IF('Sheet to use'!$B$4&gt;R386,'Sheet to use'!$B$5,+'Hidden calculations'!$A$42+'Hidden calculations'!$C$42*R386+'Hidden calculations'!$E$42*R386^2+'Hidden calculations'!$G$42*R386^3)</f>
        <v>30</v>
      </c>
      <c r="W386" s="0" t="n">
        <f aca="false">MAX(+'Sheet to use'!$C$12+'Sheet to use'!$C$13*S386,0)</f>
        <v>92.8</v>
      </c>
      <c r="Y386" s="0" t="n">
        <f aca="false">IF('Sheet to use'!$B$15&gt;U386,'Sheet to use'!$B$15,0)</f>
        <v>50.1696867361928</v>
      </c>
    </row>
    <row r="387" customFormat="false" ht="12.75" hidden="false" customHeight="false" outlineLevel="0" collapsed="false">
      <c r="R387" s="0" t="n">
        <f aca="false">+S387/'Sheet to use'!$B$10</f>
        <v>18.6666666666667</v>
      </c>
      <c r="S387" s="0" t="n">
        <f aca="false">40+S386</f>
        <v>1400</v>
      </c>
      <c r="U387" s="0" t="n">
        <f aca="false">IF('Sheet to use'!$B$4&gt;R387,'Sheet to use'!$B$5,+'Hidden calculations'!$A$42+'Hidden calculations'!$C$42*R387+'Hidden calculations'!$E$42*R387^2+'Hidden calculations'!$G$42*R387^3)</f>
        <v>30</v>
      </c>
      <c r="W387" s="0" t="n">
        <f aca="false">MAX(+'Sheet to use'!$C$12+'Sheet to use'!$C$13*S387,0)</f>
        <v>92</v>
      </c>
      <c r="Y387" s="0" t="n">
        <f aca="false">IF('Sheet to use'!$B$15&gt;U387,'Sheet to use'!$B$15,0)</f>
        <v>50.1696867361928</v>
      </c>
    </row>
    <row r="388" customFormat="false" ht="12.75" hidden="false" customHeight="false" outlineLevel="0" collapsed="false">
      <c r="R388" s="0" t="n">
        <f aca="false">+S388/'Sheet to use'!$B$10</f>
        <v>19.2</v>
      </c>
      <c r="S388" s="0" t="n">
        <f aca="false">40+S387</f>
        <v>1440</v>
      </c>
      <c r="U388" s="0" t="n">
        <f aca="false">IF('Sheet to use'!$B$4&gt;R388,'Sheet to use'!$B$5,+'Hidden calculations'!$A$42+'Hidden calculations'!$C$42*R388+'Hidden calculations'!$E$42*R388^2+'Hidden calculations'!$G$42*R388^3)</f>
        <v>30</v>
      </c>
      <c r="W388" s="0" t="n">
        <f aca="false">MAX(+'Sheet to use'!$C$12+'Sheet to use'!$C$13*S388,0)</f>
        <v>91.2</v>
      </c>
      <c r="Y388" s="0" t="n">
        <f aca="false">IF('Sheet to use'!$B$15&gt;U388,'Sheet to use'!$B$15,0)</f>
        <v>50.1696867361928</v>
      </c>
    </row>
    <row r="389" customFormat="false" ht="12.75" hidden="false" customHeight="false" outlineLevel="0" collapsed="false">
      <c r="R389" s="0" t="n">
        <f aca="false">+S389/'Sheet to use'!$B$10</f>
        <v>19.7333333333333</v>
      </c>
      <c r="S389" s="0" t="n">
        <f aca="false">40+S388</f>
        <v>1480</v>
      </c>
      <c r="U389" s="0" t="n">
        <f aca="false">IF('Sheet to use'!$B$4&gt;R389,'Sheet to use'!$B$5,+'Hidden calculations'!$A$42+'Hidden calculations'!$C$42*R389+'Hidden calculations'!$E$42*R389^2+'Hidden calculations'!$G$42*R389^3)</f>
        <v>30</v>
      </c>
      <c r="W389" s="0" t="n">
        <f aca="false">MAX(+'Sheet to use'!$C$12+'Sheet to use'!$C$13*S389,0)</f>
        <v>90.4</v>
      </c>
      <c r="Y389" s="0" t="n">
        <f aca="false">IF('Sheet to use'!$B$15&gt;U389,'Sheet to use'!$B$15,0)</f>
        <v>50.1696867361928</v>
      </c>
    </row>
    <row r="390" customFormat="false" ht="12.75" hidden="false" customHeight="false" outlineLevel="0" collapsed="false">
      <c r="R390" s="0" t="n">
        <f aca="false">+S390/'Sheet to use'!$B$10</f>
        <v>20.2666666666667</v>
      </c>
      <c r="S390" s="0" t="n">
        <f aca="false">40+S389</f>
        <v>1520</v>
      </c>
      <c r="U390" s="0" t="n">
        <f aca="false">IF('Sheet to use'!$B$4&gt;R390,'Sheet to use'!$B$5,+'Hidden calculations'!$A$42+'Hidden calculations'!$C$42*R390+'Hidden calculations'!$E$42*R390^2+'Hidden calculations'!$G$42*R390^3)</f>
        <v>30</v>
      </c>
      <c r="W390" s="0" t="n">
        <f aca="false">MAX(+'Sheet to use'!$C$12+'Sheet to use'!$C$13*S390,0)</f>
        <v>89.6</v>
      </c>
      <c r="Y390" s="0" t="n">
        <f aca="false">IF('Sheet to use'!$B$15&gt;U390,'Sheet to use'!$B$15,0)</f>
        <v>50.1696867361928</v>
      </c>
    </row>
    <row r="391" customFormat="false" ht="12.75" hidden="false" customHeight="false" outlineLevel="0" collapsed="false">
      <c r="R391" s="0" t="n">
        <f aca="false">+S391/'Sheet to use'!$B$10</f>
        <v>20.8</v>
      </c>
      <c r="S391" s="0" t="n">
        <f aca="false">40+S390</f>
        <v>1560</v>
      </c>
      <c r="U391" s="0" t="n">
        <f aca="false">IF('Sheet to use'!$B$4&gt;R391,'Sheet to use'!$B$5,+'Hidden calculations'!$A$42+'Hidden calculations'!$C$42*R391+'Hidden calculations'!$E$42*R391^2+'Hidden calculations'!$G$42*R391^3)</f>
        <v>30</v>
      </c>
      <c r="W391" s="0" t="n">
        <f aca="false">MAX(+'Sheet to use'!$C$12+'Sheet to use'!$C$13*S391,0)</f>
        <v>88.8</v>
      </c>
      <c r="Y391" s="0" t="n">
        <f aca="false">IF('Sheet to use'!$B$15&gt;U391,'Sheet to use'!$B$15,0)</f>
        <v>50.1696867361928</v>
      </c>
    </row>
    <row r="392" customFormat="false" ht="12.75" hidden="false" customHeight="false" outlineLevel="0" collapsed="false">
      <c r="R392" s="0" t="n">
        <f aca="false">+S392/'Sheet to use'!$B$10</f>
        <v>21.3333333333333</v>
      </c>
      <c r="S392" s="0" t="n">
        <f aca="false">40+S391</f>
        <v>1600</v>
      </c>
      <c r="U392" s="0" t="n">
        <f aca="false">IF('Sheet to use'!$B$4&gt;R392,'Sheet to use'!$B$5,+'Hidden calculations'!$A$42+'Hidden calculations'!$C$42*R392+'Hidden calculations'!$E$42*R392^2+'Hidden calculations'!$G$42*R392^3)</f>
        <v>30</v>
      </c>
      <c r="W392" s="0" t="n">
        <f aca="false">MAX(+'Sheet to use'!$C$12+'Sheet to use'!$C$13*S392,0)</f>
        <v>88</v>
      </c>
      <c r="Y392" s="0" t="n">
        <f aca="false">IF('Sheet to use'!$B$15&gt;U392,'Sheet to use'!$B$15,0)</f>
        <v>50.1696867361928</v>
      </c>
    </row>
    <row r="393" customFormat="false" ht="12.75" hidden="false" customHeight="false" outlineLevel="0" collapsed="false">
      <c r="R393" s="0" t="n">
        <f aca="false">+S393/'Sheet to use'!$B$10</f>
        <v>21.8666666666667</v>
      </c>
      <c r="S393" s="0" t="n">
        <f aca="false">40+S392</f>
        <v>1640</v>
      </c>
      <c r="U393" s="0" t="n">
        <f aca="false">IF('Sheet to use'!$B$4&gt;R393,'Sheet to use'!$B$5,+'Hidden calculations'!$A$42+'Hidden calculations'!$C$42*R393+'Hidden calculations'!$E$42*R393^2+'Hidden calculations'!$G$42*R393^3)</f>
        <v>30</v>
      </c>
      <c r="W393" s="0" t="n">
        <f aca="false">MAX(+'Sheet to use'!$C$12+'Sheet to use'!$C$13*S393,0)</f>
        <v>87.2</v>
      </c>
      <c r="Y393" s="0" t="n">
        <f aca="false">IF('Sheet to use'!$B$15&gt;U393,'Sheet to use'!$B$15,0)</f>
        <v>50.1696867361928</v>
      </c>
    </row>
    <row r="394" customFormat="false" ht="12.75" hidden="false" customHeight="false" outlineLevel="0" collapsed="false">
      <c r="R394" s="0" t="n">
        <f aca="false">+S394/'Sheet to use'!$B$10</f>
        <v>22.4</v>
      </c>
      <c r="S394" s="0" t="n">
        <f aca="false">40+S393</f>
        <v>1680</v>
      </c>
      <c r="U394" s="0" t="n">
        <f aca="false">IF('Sheet to use'!$B$4&gt;R394,'Sheet to use'!$B$5,+'Hidden calculations'!$A$42+'Hidden calculations'!$C$42*R394+'Hidden calculations'!$E$42*R394^2+'Hidden calculations'!$G$42*R394^3)</f>
        <v>30</v>
      </c>
      <c r="W394" s="0" t="n">
        <f aca="false">MAX(+'Sheet to use'!$C$12+'Sheet to use'!$C$13*S394,0)</f>
        <v>86.4</v>
      </c>
      <c r="Y394" s="0" t="n">
        <f aca="false">IF('Sheet to use'!$B$15&gt;U394,'Sheet to use'!$B$15,0)</f>
        <v>50.1696867361928</v>
      </c>
    </row>
    <row r="395" customFormat="false" ht="12.75" hidden="false" customHeight="false" outlineLevel="0" collapsed="false">
      <c r="R395" s="0" t="n">
        <f aca="false">+S395/'Sheet to use'!$B$10</f>
        <v>22.9333333333333</v>
      </c>
      <c r="S395" s="0" t="n">
        <f aca="false">40+S394</f>
        <v>1720</v>
      </c>
      <c r="U395" s="0" t="n">
        <f aca="false">IF('Sheet to use'!$B$4&gt;R395,'Sheet to use'!$B$5,+'Hidden calculations'!$A$42+'Hidden calculations'!$C$42*R395+'Hidden calculations'!$E$42*R395^2+'Hidden calculations'!$G$42*R395^3)</f>
        <v>30</v>
      </c>
      <c r="W395" s="0" t="n">
        <f aca="false">MAX(+'Sheet to use'!$C$12+'Sheet to use'!$C$13*S395,0)</f>
        <v>85.6</v>
      </c>
      <c r="Y395" s="0" t="n">
        <f aca="false">IF('Sheet to use'!$B$15&gt;U395,'Sheet to use'!$B$15,0)</f>
        <v>50.1696867361928</v>
      </c>
    </row>
    <row r="396" customFormat="false" ht="12.75" hidden="false" customHeight="false" outlineLevel="0" collapsed="false">
      <c r="R396" s="0" t="n">
        <f aca="false">+S396/'Sheet to use'!$B$10</f>
        <v>23.4666666666667</v>
      </c>
      <c r="S396" s="0" t="n">
        <f aca="false">40+S395</f>
        <v>1760</v>
      </c>
      <c r="U396" s="0" t="n">
        <f aca="false">IF('Sheet to use'!$B$4&gt;R396,'Sheet to use'!$B$5,+'Hidden calculations'!$A$42+'Hidden calculations'!$C$42*R396+'Hidden calculations'!$E$42*R396^2+'Hidden calculations'!$G$42*R396^3)</f>
        <v>30</v>
      </c>
      <c r="W396" s="0" t="n">
        <f aca="false">MAX(+'Sheet to use'!$C$12+'Sheet to use'!$C$13*S396,0)</f>
        <v>84.8</v>
      </c>
      <c r="Y396" s="0" t="n">
        <f aca="false">IF('Sheet to use'!$B$15&gt;U396,'Sheet to use'!$B$15,0)</f>
        <v>50.1696867361928</v>
      </c>
    </row>
    <row r="397" customFormat="false" ht="12.75" hidden="false" customHeight="false" outlineLevel="0" collapsed="false">
      <c r="R397" s="0" t="n">
        <f aca="false">+S397/'Sheet to use'!$B$10</f>
        <v>24</v>
      </c>
      <c r="S397" s="0" t="n">
        <f aca="false">40+S396</f>
        <v>1800</v>
      </c>
      <c r="U397" s="0" t="n">
        <f aca="false">IF('Sheet to use'!$B$4&gt;R397,'Sheet to use'!$B$5,+'Hidden calculations'!$A$42+'Hidden calculations'!$C$42*R397+'Hidden calculations'!$E$42*R397^2+'Hidden calculations'!$G$42*R397^3)</f>
        <v>30</v>
      </c>
      <c r="W397" s="0" t="n">
        <f aca="false">MAX(+'Sheet to use'!$C$12+'Sheet to use'!$C$13*S397,0)</f>
        <v>84</v>
      </c>
      <c r="Y397" s="0" t="n">
        <f aca="false">IF('Sheet to use'!$B$15&gt;U397,'Sheet to use'!$B$15,0)</f>
        <v>50.1696867361928</v>
      </c>
    </row>
    <row r="398" customFormat="false" ht="12.75" hidden="false" customHeight="false" outlineLevel="0" collapsed="false">
      <c r="R398" s="0" t="n">
        <f aca="false">+S398/'Sheet to use'!$B$10</f>
        <v>24.5333333333333</v>
      </c>
      <c r="S398" s="0" t="n">
        <f aca="false">40+S397</f>
        <v>1840</v>
      </c>
      <c r="U398" s="0" t="n">
        <f aca="false">IF('Sheet to use'!$B$4&gt;R398,'Sheet to use'!$B$5,+'Hidden calculations'!$A$42+'Hidden calculations'!$C$42*R398+'Hidden calculations'!$E$42*R398^2+'Hidden calculations'!$G$42*R398^3)</f>
        <v>30</v>
      </c>
      <c r="W398" s="0" t="n">
        <f aca="false">MAX(+'Sheet to use'!$C$12+'Sheet to use'!$C$13*S398,0)</f>
        <v>83.2</v>
      </c>
      <c r="Y398" s="0" t="n">
        <f aca="false">IF('Sheet to use'!$B$15&gt;U398,'Sheet to use'!$B$15,0)</f>
        <v>50.1696867361928</v>
      </c>
    </row>
    <row r="399" customFormat="false" ht="12.75" hidden="false" customHeight="false" outlineLevel="0" collapsed="false">
      <c r="R399" s="0" t="n">
        <f aca="false">+S399/'Sheet to use'!$B$10</f>
        <v>25.0666666666667</v>
      </c>
      <c r="S399" s="0" t="n">
        <f aca="false">40+S398</f>
        <v>1880</v>
      </c>
      <c r="U399" s="0" t="n">
        <f aca="false">IF('Sheet to use'!$B$4&gt;R399,'Sheet to use'!$B$5,+'Hidden calculations'!$A$42+'Hidden calculations'!$C$42*R399+'Hidden calculations'!$E$42*R399^2+'Hidden calculations'!$G$42*R399^3)</f>
        <v>30</v>
      </c>
      <c r="W399" s="0" t="n">
        <f aca="false">MAX(+'Sheet to use'!$C$12+'Sheet to use'!$C$13*S399,0)</f>
        <v>82.4</v>
      </c>
      <c r="Y399" s="0" t="n">
        <f aca="false">IF('Sheet to use'!$B$15&gt;U399,'Sheet to use'!$B$15,0)</f>
        <v>50.1696867361928</v>
      </c>
    </row>
    <row r="400" customFormat="false" ht="12.75" hidden="false" customHeight="false" outlineLevel="0" collapsed="false">
      <c r="R400" s="0" t="n">
        <f aca="false">+S400/'Sheet to use'!$B$10</f>
        <v>25.6</v>
      </c>
      <c r="S400" s="0" t="n">
        <f aca="false">40+S399</f>
        <v>1920</v>
      </c>
      <c r="U400" s="0" t="n">
        <f aca="false">IF('Sheet to use'!$B$4&gt;R400,'Sheet to use'!$B$5,+'Hidden calculations'!$A$42+'Hidden calculations'!$C$42*R400+'Hidden calculations'!$E$42*R400^2+'Hidden calculations'!$G$42*R400^3)</f>
        <v>30</v>
      </c>
      <c r="W400" s="0" t="n">
        <f aca="false">MAX(+'Sheet to use'!$C$12+'Sheet to use'!$C$13*S400,0)</f>
        <v>81.6</v>
      </c>
      <c r="Y400" s="0" t="n">
        <f aca="false">IF('Sheet to use'!$B$15&gt;U400,'Sheet to use'!$B$15,0)</f>
        <v>50.1696867361928</v>
      </c>
    </row>
    <row r="401" customFormat="false" ht="12.75" hidden="false" customHeight="false" outlineLevel="0" collapsed="false">
      <c r="R401" s="0" t="n">
        <f aca="false">+S401/'Sheet to use'!$B$10</f>
        <v>26.1333333333333</v>
      </c>
      <c r="S401" s="0" t="n">
        <f aca="false">40+S400</f>
        <v>1960</v>
      </c>
      <c r="U401" s="0" t="n">
        <f aca="false">IF('Sheet to use'!$B$4&gt;R401,'Sheet to use'!$B$5,+'Hidden calculations'!$A$42+'Hidden calculations'!$C$42*R401+'Hidden calculations'!$E$42*R401^2+'Hidden calculations'!$G$42*R401^3)</f>
        <v>30</v>
      </c>
      <c r="W401" s="0" t="n">
        <f aca="false">MAX(+'Sheet to use'!$C$12+'Sheet to use'!$C$13*S401,0)</f>
        <v>80.8</v>
      </c>
      <c r="Y401" s="0" t="n">
        <f aca="false">IF('Sheet to use'!$B$15&gt;U401,'Sheet to use'!$B$15,0)</f>
        <v>50.1696867361928</v>
      </c>
    </row>
    <row r="402" customFormat="false" ht="12.75" hidden="false" customHeight="false" outlineLevel="0" collapsed="false">
      <c r="R402" s="0" t="n">
        <f aca="false">+S402/'Sheet to use'!$B$10</f>
        <v>26.6666666666667</v>
      </c>
      <c r="S402" s="0" t="n">
        <f aca="false">40+S401</f>
        <v>2000</v>
      </c>
      <c r="U402" s="0" t="n">
        <f aca="false">IF('Sheet to use'!$B$4&gt;R402,'Sheet to use'!$B$5,+'Hidden calculations'!$A$42+'Hidden calculations'!$C$42*R402+'Hidden calculations'!$E$42*R402^2+'Hidden calculations'!$G$42*R402^3)</f>
        <v>30</v>
      </c>
      <c r="W402" s="0" t="n">
        <f aca="false">MAX(+'Sheet to use'!$C$12+'Sheet to use'!$C$13*S402,0)</f>
        <v>80</v>
      </c>
      <c r="Y402" s="0" t="n">
        <f aca="false">IF('Sheet to use'!$B$15&gt;U402,'Sheet to use'!$B$15,0)</f>
        <v>50.1696867361928</v>
      </c>
    </row>
    <row r="403" customFormat="false" ht="12.75" hidden="false" customHeight="false" outlineLevel="0" collapsed="false">
      <c r="R403" s="0" t="n">
        <f aca="false">+S403/'Sheet to use'!$B$10</f>
        <v>27.2</v>
      </c>
      <c r="S403" s="0" t="n">
        <f aca="false">40+S402</f>
        <v>2040</v>
      </c>
      <c r="U403" s="0" t="n">
        <f aca="false">IF('Sheet to use'!$B$4&gt;R403,'Sheet to use'!$B$5,+'Hidden calculations'!$A$42+'Hidden calculations'!$C$42*R403+'Hidden calculations'!$E$42*R403^2+'Hidden calculations'!$G$42*R403^3)</f>
        <v>30</v>
      </c>
      <c r="W403" s="0" t="n">
        <f aca="false">MAX(+'Sheet to use'!$C$12+'Sheet to use'!$C$13*S403,0)</f>
        <v>79.2</v>
      </c>
      <c r="Y403" s="0" t="n">
        <f aca="false">IF('Sheet to use'!$B$15&gt;U403,'Sheet to use'!$B$15,0)</f>
        <v>50.1696867361928</v>
      </c>
    </row>
    <row r="404" customFormat="false" ht="12.75" hidden="false" customHeight="false" outlineLevel="0" collapsed="false">
      <c r="R404" s="0" t="n">
        <f aca="false">+S404/'Sheet to use'!$B$10</f>
        <v>27.7333333333333</v>
      </c>
      <c r="S404" s="0" t="n">
        <f aca="false">40+S403</f>
        <v>2080</v>
      </c>
      <c r="U404" s="0" t="n">
        <f aca="false">IF('Sheet to use'!$B$4&gt;R404,'Sheet to use'!$B$5,+'Hidden calculations'!$A$42+'Hidden calculations'!$C$42*R404+'Hidden calculations'!$E$42*R404^2+'Hidden calculations'!$G$42*R404^3)</f>
        <v>30</v>
      </c>
      <c r="W404" s="0" t="n">
        <f aca="false">MAX(+'Sheet to use'!$C$12+'Sheet to use'!$C$13*S404,0)</f>
        <v>78.4</v>
      </c>
      <c r="Y404" s="0" t="n">
        <f aca="false">IF('Sheet to use'!$B$15&gt;U404,'Sheet to use'!$B$15,0)</f>
        <v>50.1696867361928</v>
      </c>
    </row>
    <row r="405" customFormat="false" ht="12.75" hidden="false" customHeight="false" outlineLevel="0" collapsed="false">
      <c r="R405" s="0" t="n">
        <f aca="false">+S405/'Sheet to use'!$B$10</f>
        <v>28.2666666666667</v>
      </c>
      <c r="S405" s="0" t="n">
        <f aca="false">40+S404</f>
        <v>2120</v>
      </c>
      <c r="U405" s="0" t="n">
        <f aca="false">IF('Sheet to use'!$B$4&gt;R405,'Sheet to use'!$B$5,+'Hidden calculations'!$A$42+'Hidden calculations'!$C$42*R405+'Hidden calculations'!$E$42*R405^2+'Hidden calculations'!$G$42*R405^3)</f>
        <v>30</v>
      </c>
      <c r="W405" s="0" t="n">
        <f aca="false">MAX(+'Sheet to use'!$C$12+'Sheet to use'!$C$13*S405,0)</f>
        <v>77.6</v>
      </c>
      <c r="Y405" s="0" t="n">
        <f aca="false">IF('Sheet to use'!$B$15&gt;U405,'Sheet to use'!$B$15,0)</f>
        <v>50.1696867361928</v>
      </c>
    </row>
    <row r="406" customFormat="false" ht="12.75" hidden="false" customHeight="false" outlineLevel="0" collapsed="false">
      <c r="R406" s="0" t="n">
        <f aca="false">+S406/'Sheet to use'!$B$10</f>
        <v>28.8</v>
      </c>
      <c r="S406" s="0" t="n">
        <f aca="false">40+S405</f>
        <v>2160</v>
      </c>
      <c r="U406" s="0" t="n">
        <f aca="false">IF('Sheet to use'!$B$4&gt;R406,'Sheet to use'!$B$5,+'Hidden calculations'!$A$42+'Hidden calculations'!$C$42*R406+'Hidden calculations'!$E$42*R406^2+'Hidden calculations'!$G$42*R406^3)</f>
        <v>30</v>
      </c>
      <c r="W406" s="0" t="n">
        <f aca="false">MAX(+'Sheet to use'!$C$12+'Sheet to use'!$C$13*S406,0)</f>
        <v>76.8</v>
      </c>
      <c r="Y406" s="0" t="n">
        <f aca="false">IF('Sheet to use'!$B$15&gt;U406,'Sheet to use'!$B$15,0)</f>
        <v>50.1696867361928</v>
      </c>
    </row>
    <row r="407" customFormat="false" ht="12.75" hidden="false" customHeight="false" outlineLevel="0" collapsed="false">
      <c r="R407" s="0" t="n">
        <f aca="false">+S407/'Sheet to use'!$B$10</f>
        <v>29.3333333333333</v>
      </c>
      <c r="S407" s="0" t="n">
        <f aca="false">40+S406</f>
        <v>2200</v>
      </c>
      <c r="U407" s="0" t="n">
        <f aca="false">IF('Sheet to use'!$B$4&gt;R407,'Sheet to use'!$B$5,+'Hidden calculations'!$A$42+'Hidden calculations'!$C$42*R407+'Hidden calculations'!$E$42*R407^2+'Hidden calculations'!$G$42*R407^3)</f>
        <v>30</v>
      </c>
      <c r="W407" s="0" t="n">
        <f aca="false">MAX(+'Sheet to use'!$C$12+'Sheet to use'!$C$13*S407,0)</f>
        <v>76</v>
      </c>
      <c r="Y407" s="0" t="n">
        <f aca="false">IF('Sheet to use'!$B$15&gt;U407,'Sheet to use'!$B$15,0)</f>
        <v>50.1696867361928</v>
      </c>
    </row>
    <row r="408" customFormat="false" ht="12.75" hidden="false" customHeight="false" outlineLevel="0" collapsed="false">
      <c r="R408" s="0" t="n">
        <f aca="false">+S408/'Sheet to use'!$B$10</f>
        <v>29.8666666666667</v>
      </c>
      <c r="S408" s="0" t="n">
        <f aca="false">40+S407</f>
        <v>2240</v>
      </c>
      <c r="U408" s="0" t="n">
        <f aca="false">IF('Sheet to use'!$B$4&gt;R408,'Sheet to use'!$B$5,+'Hidden calculations'!$A$42+'Hidden calculations'!$C$42*R408+'Hidden calculations'!$E$42*R408^2+'Hidden calculations'!$G$42*R408^3)</f>
        <v>30</v>
      </c>
      <c r="W408" s="0" t="n">
        <f aca="false">MAX(+'Sheet to use'!$C$12+'Sheet to use'!$C$13*S408,0)</f>
        <v>75.2</v>
      </c>
      <c r="Y408" s="0" t="n">
        <f aca="false">IF('Sheet to use'!$B$15&gt;U408,'Sheet to use'!$B$15,0)</f>
        <v>50.1696867361928</v>
      </c>
    </row>
    <row r="409" customFormat="false" ht="12.75" hidden="false" customHeight="false" outlineLevel="0" collapsed="false">
      <c r="R409" s="0" t="n">
        <f aca="false">+S409/'Sheet to use'!$B$10</f>
        <v>30.4</v>
      </c>
      <c r="S409" s="0" t="n">
        <f aca="false">40+S408</f>
        <v>2280</v>
      </c>
      <c r="U409" s="0" t="n">
        <f aca="false">IF('Sheet to use'!$B$4&gt;R409,'Sheet to use'!$B$5,+'Hidden calculations'!$A$42+'Hidden calculations'!$C$42*R409+'Hidden calculations'!$E$42*R409^2+'Hidden calculations'!$G$42*R409^3)</f>
        <v>30.272</v>
      </c>
      <c r="W409" s="0" t="n">
        <f aca="false">MAX(+'Sheet to use'!$C$12+'Sheet to use'!$C$13*S409,0)</f>
        <v>74.4</v>
      </c>
      <c r="Y409" s="0" t="n">
        <f aca="false">IF('Sheet to use'!$B$15&gt;U409,'Sheet to use'!$B$15,0)</f>
        <v>50.1696867361928</v>
      </c>
    </row>
    <row r="410" customFormat="false" ht="12.75" hidden="false" customHeight="false" outlineLevel="0" collapsed="false">
      <c r="R410" s="0" t="n">
        <f aca="false">+S410/'Sheet to use'!$B$10</f>
        <v>30.9333333333333</v>
      </c>
      <c r="S410" s="0" t="n">
        <f aca="false">40+S409</f>
        <v>2320</v>
      </c>
      <c r="U410" s="0" t="n">
        <f aca="false">IF('Sheet to use'!$B$4&gt;R410,'Sheet to use'!$B$5,+'Hidden calculations'!$A$42+'Hidden calculations'!$C$42*R410+'Hidden calculations'!$E$42*R410^2+'Hidden calculations'!$G$42*R410^3)</f>
        <v>30.6512592592593</v>
      </c>
      <c r="W410" s="0" t="n">
        <f aca="false">MAX(+'Sheet to use'!$C$12+'Sheet to use'!$C$13*S410,0)</f>
        <v>73.6</v>
      </c>
      <c r="Y410" s="0" t="n">
        <f aca="false">IF('Sheet to use'!$B$15&gt;U410,'Sheet to use'!$B$15,0)</f>
        <v>50.1696867361928</v>
      </c>
    </row>
    <row r="411" customFormat="false" ht="12.75" hidden="false" customHeight="false" outlineLevel="0" collapsed="false">
      <c r="R411" s="0" t="n">
        <f aca="false">+S411/'Sheet to use'!$B$10</f>
        <v>31.4666666666667</v>
      </c>
      <c r="S411" s="0" t="n">
        <f aca="false">40+S410</f>
        <v>2360</v>
      </c>
      <c r="U411" s="0" t="n">
        <f aca="false">IF('Sheet to use'!$B$4&gt;R411,'Sheet to use'!$B$5,+'Hidden calculations'!$A$42+'Hidden calculations'!$C$42*R411+'Hidden calculations'!$E$42*R411^2+'Hidden calculations'!$G$42*R411^3)</f>
        <v>31.0494814814815</v>
      </c>
      <c r="W411" s="0" t="n">
        <f aca="false">MAX(+'Sheet to use'!$C$12+'Sheet to use'!$C$13*S411,0)</f>
        <v>72.8</v>
      </c>
      <c r="Y411" s="0" t="n">
        <f aca="false">IF('Sheet to use'!$B$15&gt;U411,'Sheet to use'!$B$15,0)</f>
        <v>50.1696867361928</v>
      </c>
    </row>
    <row r="412" customFormat="false" ht="12.75" hidden="false" customHeight="false" outlineLevel="0" collapsed="false">
      <c r="R412" s="0" t="n">
        <f aca="false">+S412/'Sheet to use'!$B$10</f>
        <v>32</v>
      </c>
      <c r="S412" s="0" t="n">
        <f aca="false">40+S411</f>
        <v>2400</v>
      </c>
      <c r="U412" s="0" t="n">
        <f aca="false">IF('Sheet to use'!$B$4&gt;R412,'Sheet to use'!$B$5,+'Hidden calculations'!$A$42+'Hidden calculations'!$C$42*R412+'Hidden calculations'!$E$42*R412^2+'Hidden calculations'!$G$42*R412^3)</f>
        <v>31.4666666666667</v>
      </c>
      <c r="W412" s="0" t="n">
        <f aca="false">MAX(+'Sheet to use'!$C$12+'Sheet to use'!$C$13*S412,0)</f>
        <v>72</v>
      </c>
      <c r="Y412" s="0" t="n">
        <f aca="false">IF('Sheet to use'!$B$15&gt;U412,'Sheet to use'!$B$15,0)</f>
        <v>50.1696867361928</v>
      </c>
    </row>
    <row r="413" customFormat="false" ht="12.75" hidden="false" customHeight="false" outlineLevel="0" collapsed="false">
      <c r="R413" s="0" t="n">
        <f aca="false">+S413/'Sheet to use'!$B$10</f>
        <v>32.5333333333333</v>
      </c>
      <c r="S413" s="0" t="n">
        <f aca="false">40+S412</f>
        <v>2440</v>
      </c>
      <c r="U413" s="0" t="n">
        <f aca="false">IF('Sheet to use'!$B$4&gt;R413,'Sheet to use'!$B$5,+'Hidden calculations'!$A$42+'Hidden calculations'!$C$42*R413+'Hidden calculations'!$E$42*R413^2+'Hidden calculations'!$G$42*R413^3)</f>
        <v>31.9028148148148</v>
      </c>
      <c r="W413" s="0" t="n">
        <f aca="false">MAX(+'Sheet to use'!$C$12+'Sheet to use'!$C$13*S413,0)</f>
        <v>71.2</v>
      </c>
      <c r="Y413" s="0" t="n">
        <f aca="false">IF('Sheet to use'!$B$15&gt;U413,'Sheet to use'!$B$15,0)</f>
        <v>50.1696867361928</v>
      </c>
    </row>
    <row r="414" customFormat="false" ht="12.75" hidden="false" customHeight="false" outlineLevel="0" collapsed="false">
      <c r="R414" s="0" t="n">
        <f aca="false">+S414/'Sheet to use'!$B$10</f>
        <v>33.0666666666667</v>
      </c>
      <c r="S414" s="0" t="n">
        <f aca="false">40+S413</f>
        <v>2480</v>
      </c>
      <c r="U414" s="0" t="n">
        <f aca="false">IF('Sheet to use'!$B$4&gt;R414,'Sheet to use'!$B$5,+'Hidden calculations'!$A$42+'Hidden calculations'!$C$42*R414+'Hidden calculations'!$E$42*R414^2+'Hidden calculations'!$G$42*R414^3)</f>
        <v>32.3579259259259</v>
      </c>
      <c r="W414" s="0" t="n">
        <f aca="false">MAX(+'Sheet to use'!$C$12+'Sheet to use'!$C$13*S414,0)</f>
        <v>70.4</v>
      </c>
      <c r="Y414" s="0" t="n">
        <f aca="false">IF('Sheet to use'!$B$15&gt;U414,'Sheet to use'!$B$15,0)</f>
        <v>50.1696867361928</v>
      </c>
    </row>
    <row r="415" customFormat="false" ht="12.75" hidden="false" customHeight="false" outlineLevel="0" collapsed="false">
      <c r="R415" s="0" t="n">
        <f aca="false">+S415/'Sheet to use'!$B$10</f>
        <v>33.6</v>
      </c>
      <c r="S415" s="0" t="n">
        <f aca="false">40+S414</f>
        <v>2520</v>
      </c>
      <c r="U415" s="0" t="n">
        <f aca="false">IF('Sheet to use'!$B$4&gt;R415,'Sheet to use'!$B$5,+'Hidden calculations'!$A$42+'Hidden calculations'!$C$42*R415+'Hidden calculations'!$E$42*R415^2+'Hidden calculations'!$G$42*R415^3)</f>
        <v>32.832</v>
      </c>
      <c r="W415" s="0" t="n">
        <f aca="false">MAX(+'Sheet to use'!$C$12+'Sheet to use'!$C$13*S415,0)</f>
        <v>69.6</v>
      </c>
      <c r="Y415" s="0" t="n">
        <f aca="false">IF('Sheet to use'!$B$15&gt;U415,'Sheet to use'!$B$15,0)</f>
        <v>50.1696867361928</v>
      </c>
    </row>
    <row r="416" customFormat="false" ht="12.75" hidden="false" customHeight="false" outlineLevel="0" collapsed="false">
      <c r="R416" s="0" t="n">
        <f aca="false">+S416/'Sheet to use'!$B$10</f>
        <v>34.1333333333333</v>
      </c>
      <c r="S416" s="0" t="n">
        <f aca="false">40+S415</f>
        <v>2560</v>
      </c>
      <c r="U416" s="0" t="n">
        <f aca="false">IF('Sheet to use'!$B$4&gt;R416,'Sheet to use'!$B$5,+'Hidden calculations'!$A$42+'Hidden calculations'!$C$42*R416+'Hidden calculations'!$E$42*R416^2+'Hidden calculations'!$G$42*R416^3)</f>
        <v>33.325037037037</v>
      </c>
      <c r="W416" s="0" t="n">
        <f aca="false">MAX(+'Sheet to use'!$C$12+'Sheet to use'!$C$13*S416,0)</f>
        <v>68.8</v>
      </c>
      <c r="Y416" s="0" t="n">
        <f aca="false">IF('Sheet to use'!$B$15&gt;U416,'Sheet to use'!$B$15,0)</f>
        <v>50.1696867361928</v>
      </c>
    </row>
    <row r="417" customFormat="false" ht="12.75" hidden="false" customHeight="false" outlineLevel="0" collapsed="false">
      <c r="R417" s="0" t="n">
        <f aca="false">+S417/'Sheet to use'!$B$10</f>
        <v>34.6666666666667</v>
      </c>
      <c r="S417" s="0" t="n">
        <f aca="false">40+S416</f>
        <v>2600</v>
      </c>
      <c r="U417" s="0" t="n">
        <f aca="false">IF('Sheet to use'!$B$4&gt;R417,'Sheet to use'!$B$5,+'Hidden calculations'!$A$42+'Hidden calculations'!$C$42*R417+'Hidden calculations'!$E$42*R417^2+'Hidden calculations'!$G$42*R417^3)</f>
        <v>33.837037037037</v>
      </c>
      <c r="W417" s="0" t="n">
        <f aca="false">MAX(+'Sheet to use'!$C$12+'Sheet to use'!$C$13*S417,0)</f>
        <v>68</v>
      </c>
      <c r="Y417" s="0" t="n">
        <f aca="false">IF('Sheet to use'!$B$15&gt;U417,'Sheet to use'!$B$15,0)</f>
        <v>50.1696867361928</v>
      </c>
    </row>
    <row r="418" customFormat="false" ht="12.75" hidden="false" customHeight="false" outlineLevel="0" collapsed="false">
      <c r="R418" s="0" t="n">
        <f aca="false">+S418/'Sheet to use'!$B$10</f>
        <v>35.2</v>
      </c>
      <c r="S418" s="0" t="n">
        <f aca="false">40+S417</f>
        <v>2640</v>
      </c>
      <c r="U418" s="0" t="n">
        <f aca="false">IF('Sheet to use'!$B$4&gt;R418,'Sheet to use'!$B$5,+'Hidden calculations'!$A$42+'Hidden calculations'!$C$42*R418+'Hidden calculations'!$E$42*R418^2+'Hidden calculations'!$G$42*R418^3)</f>
        <v>34.368</v>
      </c>
      <c r="W418" s="0" t="n">
        <f aca="false">MAX(+'Sheet to use'!$C$12+'Sheet to use'!$C$13*S418,0)</f>
        <v>67.2</v>
      </c>
      <c r="Y418" s="0" t="n">
        <f aca="false">IF('Sheet to use'!$B$15&gt;U418,'Sheet to use'!$B$15,0)</f>
        <v>50.1696867361928</v>
      </c>
    </row>
    <row r="419" customFormat="false" ht="12.75" hidden="false" customHeight="false" outlineLevel="0" collapsed="false">
      <c r="R419" s="0" t="n">
        <f aca="false">+S419/'Sheet to use'!$B$10</f>
        <v>35.7333333333333</v>
      </c>
      <c r="S419" s="0" t="n">
        <f aca="false">40+S418</f>
        <v>2680</v>
      </c>
      <c r="U419" s="0" t="n">
        <f aca="false">IF('Sheet to use'!$B$4&gt;R419,'Sheet to use'!$B$5,+'Hidden calculations'!$A$42+'Hidden calculations'!$C$42*R419+'Hidden calculations'!$E$42*R419^2+'Hidden calculations'!$G$42*R419^3)</f>
        <v>34.9179259259259</v>
      </c>
      <c r="W419" s="0" t="n">
        <f aca="false">MAX(+'Sheet to use'!$C$12+'Sheet to use'!$C$13*S419,0)</f>
        <v>66.4</v>
      </c>
      <c r="Y419" s="0" t="n">
        <f aca="false">IF('Sheet to use'!$B$15&gt;U419,'Sheet to use'!$B$15,0)</f>
        <v>50.1696867361928</v>
      </c>
    </row>
    <row r="420" customFormat="false" ht="12.75" hidden="false" customHeight="false" outlineLevel="0" collapsed="false">
      <c r="R420" s="0" t="n">
        <f aca="false">+S420/'Sheet to use'!$B$10</f>
        <v>36.2666666666667</v>
      </c>
      <c r="S420" s="0" t="n">
        <f aca="false">40+S419</f>
        <v>2720</v>
      </c>
      <c r="U420" s="0" t="n">
        <f aca="false">IF('Sheet to use'!$B$4&gt;R420,'Sheet to use'!$B$5,+'Hidden calculations'!$A$42+'Hidden calculations'!$C$42*R420+'Hidden calculations'!$E$42*R420^2+'Hidden calculations'!$G$42*R420^3)</f>
        <v>35.4868148148148</v>
      </c>
      <c r="W420" s="0" t="n">
        <f aca="false">MAX(+'Sheet to use'!$C$12+'Sheet to use'!$C$13*S420,0)</f>
        <v>65.6</v>
      </c>
      <c r="Y420" s="0" t="n">
        <f aca="false">IF('Sheet to use'!$B$15&gt;U420,'Sheet to use'!$B$15,0)</f>
        <v>50.1696867361928</v>
      </c>
    </row>
    <row r="421" customFormat="false" ht="12.75" hidden="false" customHeight="false" outlineLevel="0" collapsed="false">
      <c r="R421" s="0" t="n">
        <f aca="false">+S421/'Sheet to use'!$B$10</f>
        <v>36.8</v>
      </c>
      <c r="S421" s="0" t="n">
        <f aca="false">40+S420</f>
        <v>2760</v>
      </c>
      <c r="U421" s="0" t="n">
        <f aca="false">IF('Sheet to use'!$B$4&gt;R421,'Sheet to use'!$B$5,+'Hidden calculations'!$A$42+'Hidden calculations'!$C$42*R421+'Hidden calculations'!$E$42*R421^2+'Hidden calculations'!$G$42*R421^3)</f>
        <v>36.0746666666667</v>
      </c>
      <c r="W421" s="0" t="n">
        <f aca="false">MAX(+'Sheet to use'!$C$12+'Sheet to use'!$C$13*S421,0)</f>
        <v>64.8</v>
      </c>
      <c r="Y421" s="0" t="n">
        <f aca="false">IF('Sheet to use'!$B$15&gt;U421,'Sheet to use'!$B$15,0)</f>
        <v>50.1696867361928</v>
      </c>
    </row>
    <row r="422" customFormat="false" ht="12.75" hidden="false" customHeight="false" outlineLevel="0" collapsed="false">
      <c r="R422" s="0" t="n">
        <f aca="false">+S422/'Sheet to use'!$B$10</f>
        <v>37.3333333333333</v>
      </c>
      <c r="S422" s="0" t="n">
        <f aca="false">40+S421</f>
        <v>2800</v>
      </c>
      <c r="U422" s="0" t="n">
        <f aca="false">IF('Sheet to use'!$B$4&gt;R422,'Sheet to use'!$B$5,+'Hidden calculations'!$A$42+'Hidden calculations'!$C$42*R422+'Hidden calculations'!$E$42*R422^2+'Hidden calculations'!$G$42*R422^3)</f>
        <v>36.6814814814815</v>
      </c>
      <c r="W422" s="0" t="n">
        <f aca="false">MAX(+'Sheet to use'!$C$12+'Sheet to use'!$C$13*S422,0)</f>
        <v>64</v>
      </c>
      <c r="Y422" s="0" t="n">
        <f aca="false">IF('Sheet to use'!$B$15&gt;U422,'Sheet to use'!$B$15,0)</f>
        <v>50.1696867361928</v>
      </c>
    </row>
    <row r="423" customFormat="false" ht="12.75" hidden="false" customHeight="false" outlineLevel="0" collapsed="false">
      <c r="R423" s="0" t="n">
        <f aca="false">+S423/'Sheet to use'!$B$10</f>
        <v>37.8666666666667</v>
      </c>
      <c r="S423" s="0" t="n">
        <f aca="false">40+S422</f>
        <v>2840</v>
      </c>
      <c r="U423" s="0" t="n">
        <f aca="false">IF('Sheet to use'!$B$4&gt;R423,'Sheet to use'!$B$5,+'Hidden calculations'!$A$42+'Hidden calculations'!$C$42*R423+'Hidden calculations'!$E$42*R423^2+'Hidden calculations'!$G$42*R423^3)</f>
        <v>37.3072592592593</v>
      </c>
      <c r="W423" s="0" t="n">
        <f aca="false">MAX(+'Sheet to use'!$C$12+'Sheet to use'!$C$13*S423,0)</f>
        <v>63.2</v>
      </c>
      <c r="Y423" s="0" t="n">
        <f aca="false">IF('Sheet to use'!$B$15&gt;U423,'Sheet to use'!$B$15,0)</f>
        <v>50.1696867361928</v>
      </c>
    </row>
    <row r="424" customFormat="false" ht="12.75" hidden="false" customHeight="false" outlineLevel="0" collapsed="false">
      <c r="R424" s="0" t="n">
        <f aca="false">+S424/'Sheet to use'!$B$10</f>
        <v>38.4</v>
      </c>
      <c r="S424" s="0" t="n">
        <f aca="false">40+S423</f>
        <v>2880</v>
      </c>
      <c r="U424" s="0" t="n">
        <f aca="false">IF('Sheet to use'!$B$4&gt;R424,'Sheet to use'!$B$5,+'Hidden calculations'!$A$42+'Hidden calculations'!$C$42*R424+'Hidden calculations'!$E$42*R424^2+'Hidden calculations'!$G$42*R424^3)</f>
        <v>37.952</v>
      </c>
      <c r="W424" s="0" t="n">
        <f aca="false">MAX(+'Sheet to use'!$C$12+'Sheet to use'!$C$13*S424,0)</f>
        <v>62.4</v>
      </c>
      <c r="Y424" s="0" t="n">
        <f aca="false">IF('Sheet to use'!$B$15&gt;U424,'Sheet to use'!$B$15,0)</f>
        <v>50.1696867361928</v>
      </c>
    </row>
    <row r="425" customFormat="false" ht="12.75" hidden="false" customHeight="false" outlineLevel="0" collapsed="false">
      <c r="R425" s="0" t="n">
        <f aca="false">+S425/'Sheet to use'!$B$10</f>
        <v>38.9333333333333</v>
      </c>
      <c r="S425" s="0" t="n">
        <f aca="false">40+S424</f>
        <v>2920</v>
      </c>
      <c r="U425" s="0" t="n">
        <f aca="false">IF('Sheet to use'!$B$4&gt;R425,'Sheet to use'!$B$5,+'Hidden calculations'!$A$42+'Hidden calculations'!$C$42*R425+'Hidden calculations'!$E$42*R425^2+'Hidden calculations'!$G$42*R425^3)</f>
        <v>38.6157037037037</v>
      </c>
      <c r="W425" s="0" t="n">
        <f aca="false">MAX(+'Sheet to use'!$C$12+'Sheet to use'!$C$13*S425,0)</f>
        <v>61.6</v>
      </c>
      <c r="Y425" s="0" t="n">
        <f aca="false">IF('Sheet to use'!$B$15&gt;U425,'Sheet to use'!$B$15,0)</f>
        <v>50.1696867361928</v>
      </c>
    </row>
    <row r="426" customFormat="false" ht="12.75" hidden="false" customHeight="false" outlineLevel="0" collapsed="false">
      <c r="R426" s="0" t="n">
        <f aca="false">+S426/'Sheet to use'!$B$10</f>
        <v>39.4666666666667</v>
      </c>
      <c r="S426" s="0" t="n">
        <f aca="false">40+S425</f>
        <v>2960</v>
      </c>
      <c r="U426" s="0" t="n">
        <f aca="false">IF('Sheet to use'!$B$4&gt;R426,'Sheet to use'!$B$5,+'Hidden calculations'!$A$42+'Hidden calculations'!$C$42*R426+'Hidden calculations'!$E$42*R426^2+'Hidden calculations'!$G$42*R426^3)</f>
        <v>39.2983703703704</v>
      </c>
      <c r="W426" s="0" t="n">
        <f aca="false">MAX(+'Sheet to use'!$C$12+'Sheet to use'!$C$13*S426,0)</f>
        <v>60.8</v>
      </c>
      <c r="Y426" s="0" t="n">
        <f aca="false">IF('Sheet to use'!$B$15&gt;U426,'Sheet to use'!$B$15,0)</f>
        <v>50.1696867361928</v>
      </c>
    </row>
    <row r="427" customFormat="false" ht="12.75" hidden="false" customHeight="false" outlineLevel="0" collapsed="false">
      <c r="R427" s="0" t="n">
        <f aca="false">+S427/'Sheet to use'!$B$10</f>
        <v>40</v>
      </c>
      <c r="S427" s="0" t="n">
        <f aca="false">40+S426</f>
        <v>3000</v>
      </c>
      <c r="U427" s="0" t="n">
        <f aca="false">IF('Sheet to use'!$B$4&gt;R427,'Sheet to use'!$B$5,+'Hidden calculations'!$A$42+'Hidden calculations'!$C$42*R427+'Hidden calculations'!$E$42*R427^2+'Hidden calculations'!$G$42*R427^3)</f>
        <v>40</v>
      </c>
      <c r="W427" s="0" t="n">
        <f aca="false">MAX(+'Sheet to use'!$C$12+'Sheet to use'!$C$13*S427,0)</f>
        <v>60</v>
      </c>
      <c r="Y427" s="0" t="n">
        <f aca="false">IF('Sheet to use'!$B$15&gt;U427,'Sheet to use'!$B$15,0)</f>
        <v>50.1696867361928</v>
      </c>
    </row>
    <row r="428" customFormat="false" ht="12.75" hidden="false" customHeight="false" outlineLevel="0" collapsed="false">
      <c r="R428" s="0" t="n">
        <f aca="false">+S428/'Sheet to use'!$B$10</f>
        <v>40.5333333333333</v>
      </c>
      <c r="S428" s="0" t="n">
        <f aca="false">40+S427</f>
        <v>3040</v>
      </c>
      <c r="U428" s="0" t="n">
        <f aca="false">IF('Sheet to use'!$B$4&gt;R428,'Sheet to use'!$B$5,+'Hidden calculations'!$A$42+'Hidden calculations'!$C$42*R428+'Hidden calculations'!$E$42*R428^2+'Hidden calculations'!$G$42*R428^3)</f>
        <v>40.7205925925926</v>
      </c>
      <c r="W428" s="0" t="n">
        <f aca="false">MAX(+'Sheet to use'!$C$12+'Sheet to use'!$C$13*S428,0)</f>
        <v>59.2</v>
      </c>
      <c r="Y428" s="0" t="n">
        <f aca="false">IF('Sheet to use'!$B$15&gt;U428,'Sheet to use'!$B$15,0)</f>
        <v>50.1696867361928</v>
      </c>
    </row>
    <row r="429" customFormat="false" ht="12.75" hidden="false" customHeight="false" outlineLevel="0" collapsed="false">
      <c r="R429" s="0" t="n">
        <f aca="false">+S429/'Sheet to use'!$B$10</f>
        <v>41.0666666666667</v>
      </c>
      <c r="S429" s="0" t="n">
        <f aca="false">40+S428</f>
        <v>3080</v>
      </c>
      <c r="U429" s="0" t="n">
        <f aca="false">IF('Sheet to use'!$B$4&gt;R429,'Sheet to use'!$B$5,+'Hidden calculations'!$A$42+'Hidden calculations'!$C$42*R429+'Hidden calculations'!$E$42*R429^2+'Hidden calculations'!$G$42*R429^3)</f>
        <v>41.4601481481482</v>
      </c>
      <c r="W429" s="0" t="n">
        <f aca="false">MAX(+'Sheet to use'!$C$12+'Sheet to use'!$C$13*S429,0)</f>
        <v>58.4</v>
      </c>
      <c r="Y429" s="0" t="n">
        <f aca="false">IF('Sheet to use'!$B$15&gt;U429,'Sheet to use'!$B$15,0)</f>
        <v>50.1696867361928</v>
      </c>
    </row>
    <row r="430" customFormat="false" ht="12.75" hidden="false" customHeight="false" outlineLevel="0" collapsed="false">
      <c r="R430" s="0" t="n">
        <f aca="false">+S430/'Sheet to use'!$B$10</f>
        <v>41.6</v>
      </c>
      <c r="S430" s="0" t="n">
        <f aca="false">40+S429</f>
        <v>3120</v>
      </c>
      <c r="U430" s="0" t="n">
        <f aca="false">IF('Sheet to use'!$B$4&gt;R430,'Sheet to use'!$B$5,+'Hidden calculations'!$A$42+'Hidden calculations'!$C$42*R430+'Hidden calculations'!$E$42*R430^2+'Hidden calculations'!$G$42*R430^3)</f>
        <v>42.2186666666667</v>
      </c>
      <c r="W430" s="0" t="n">
        <f aca="false">MAX(+'Sheet to use'!$C$12+'Sheet to use'!$C$13*S430,0)</f>
        <v>57.6</v>
      </c>
      <c r="Y430" s="0" t="n">
        <f aca="false">IF('Sheet to use'!$B$15&gt;U430,'Sheet to use'!$B$15,0)</f>
        <v>50.1696867361928</v>
      </c>
    </row>
    <row r="431" customFormat="false" ht="12.75" hidden="false" customHeight="false" outlineLevel="0" collapsed="false">
      <c r="R431" s="0" t="n">
        <f aca="false">+S431/'Sheet to use'!$B$10</f>
        <v>42.1333333333333</v>
      </c>
      <c r="S431" s="0" t="n">
        <f aca="false">40+S430</f>
        <v>3160</v>
      </c>
      <c r="U431" s="0" t="n">
        <f aca="false">IF('Sheet to use'!$B$4&gt;R431,'Sheet to use'!$B$5,+'Hidden calculations'!$A$42+'Hidden calculations'!$C$42*R431+'Hidden calculations'!$E$42*R431^2+'Hidden calculations'!$G$42*R431^3)</f>
        <v>42.9961481481481</v>
      </c>
      <c r="W431" s="0" t="n">
        <f aca="false">MAX(+'Sheet to use'!$C$12+'Sheet to use'!$C$13*S431,0)</f>
        <v>56.8</v>
      </c>
      <c r="Y431" s="0" t="n">
        <f aca="false">IF('Sheet to use'!$B$15&gt;U431,'Sheet to use'!$B$15,0)</f>
        <v>50.1696867361928</v>
      </c>
    </row>
    <row r="432" customFormat="false" ht="12.75" hidden="false" customHeight="false" outlineLevel="0" collapsed="false">
      <c r="R432" s="0" t="n">
        <f aca="false">+S432/'Sheet to use'!$B$10</f>
        <v>42.6666666666667</v>
      </c>
      <c r="S432" s="0" t="n">
        <f aca="false">40+S431</f>
        <v>3200</v>
      </c>
      <c r="U432" s="0" t="n">
        <f aca="false">IF('Sheet to use'!$B$4&gt;R432,'Sheet to use'!$B$5,+'Hidden calculations'!$A$42+'Hidden calculations'!$C$42*R432+'Hidden calculations'!$E$42*R432^2+'Hidden calculations'!$G$42*R432^3)</f>
        <v>43.7925925925926</v>
      </c>
      <c r="W432" s="0" t="n">
        <f aca="false">MAX(+'Sheet to use'!$C$12+'Sheet to use'!$C$13*S432,0)</f>
        <v>56</v>
      </c>
      <c r="Y432" s="0" t="n">
        <f aca="false">IF('Sheet to use'!$B$15&gt;U432,'Sheet to use'!$B$15,0)</f>
        <v>50.1696867361928</v>
      </c>
    </row>
    <row r="433" customFormat="false" ht="12.75" hidden="false" customHeight="false" outlineLevel="0" collapsed="false">
      <c r="R433" s="0" t="n">
        <f aca="false">+S433/'Sheet to use'!$B$10</f>
        <v>43.2</v>
      </c>
      <c r="S433" s="0" t="n">
        <f aca="false">40+S432</f>
        <v>3240</v>
      </c>
      <c r="U433" s="0" t="n">
        <f aca="false">IF('Sheet to use'!$B$4&gt;R433,'Sheet to use'!$B$5,+'Hidden calculations'!$A$42+'Hidden calculations'!$C$42*R433+'Hidden calculations'!$E$42*R433^2+'Hidden calculations'!$G$42*R433^3)</f>
        <v>44.608</v>
      </c>
      <c r="W433" s="0" t="n">
        <f aca="false">MAX(+'Sheet to use'!$C$12+'Sheet to use'!$C$13*S433,0)</f>
        <v>55.2</v>
      </c>
      <c r="Y433" s="0" t="n">
        <f aca="false">IF('Sheet to use'!$B$15&gt;U433,'Sheet to use'!$B$15,0)</f>
        <v>50.1696867361928</v>
      </c>
    </row>
    <row r="434" customFormat="false" ht="12.75" hidden="false" customHeight="false" outlineLevel="0" collapsed="false">
      <c r="R434" s="0" t="n">
        <f aca="false">+S434/'Sheet to use'!$B$10</f>
        <v>43.7333333333333</v>
      </c>
      <c r="S434" s="0" t="n">
        <f aca="false">40+S433</f>
        <v>3280</v>
      </c>
      <c r="U434" s="0" t="n">
        <f aca="false">IF('Sheet to use'!$B$4&gt;R434,'Sheet to use'!$B$5,+'Hidden calculations'!$A$42+'Hidden calculations'!$C$42*R434+'Hidden calculations'!$E$42*R434^2+'Hidden calculations'!$G$42*R434^3)</f>
        <v>45.4423703703704</v>
      </c>
      <c r="W434" s="0" t="n">
        <f aca="false">MAX(+'Sheet to use'!$C$12+'Sheet to use'!$C$13*S434,0)</f>
        <v>54.4</v>
      </c>
      <c r="Y434" s="0" t="n">
        <f aca="false">IF('Sheet to use'!$B$15&gt;U434,'Sheet to use'!$B$15,0)</f>
        <v>50.1696867361928</v>
      </c>
    </row>
    <row r="435" customFormat="false" ht="12.75" hidden="false" customHeight="false" outlineLevel="0" collapsed="false">
      <c r="R435" s="0" t="n">
        <f aca="false">+S435/'Sheet to use'!$B$10</f>
        <v>44.2666666666667</v>
      </c>
      <c r="S435" s="0" t="n">
        <f aca="false">40+S434</f>
        <v>3320</v>
      </c>
      <c r="U435" s="0" t="n">
        <f aca="false">IF('Sheet to use'!$B$4&gt;R435,'Sheet to use'!$B$5,+'Hidden calculations'!$A$42+'Hidden calculations'!$C$42*R435+'Hidden calculations'!$E$42*R435^2+'Hidden calculations'!$G$42*R435^3)</f>
        <v>46.2957037037037</v>
      </c>
      <c r="W435" s="0" t="n">
        <f aca="false">MAX(+'Sheet to use'!$C$12+'Sheet to use'!$C$13*S435,0)</f>
        <v>53.6</v>
      </c>
      <c r="Y435" s="0" t="n">
        <f aca="false">IF('Sheet to use'!$B$15&gt;U435,'Sheet to use'!$B$15,0)</f>
        <v>50.1696867361928</v>
      </c>
    </row>
    <row r="436" customFormat="false" ht="12.75" hidden="false" customHeight="false" outlineLevel="0" collapsed="false">
      <c r="R436" s="0" t="n">
        <f aca="false">+S436/'Sheet to use'!$B$10</f>
        <v>44.8</v>
      </c>
      <c r="S436" s="0" t="n">
        <f aca="false">40+S435</f>
        <v>3360</v>
      </c>
      <c r="U436" s="0" t="n">
        <f aca="false">IF('Sheet to use'!$B$4&gt;R436,'Sheet to use'!$B$5,+'Hidden calculations'!$A$42+'Hidden calculations'!$C$42*R436+'Hidden calculations'!$E$42*R436^2+'Hidden calculations'!$G$42*R436^3)</f>
        <v>47.168</v>
      </c>
      <c r="W436" s="0" t="n">
        <f aca="false">MAX(+'Sheet to use'!$C$12+'Sheet to use'!$C$13*S436,0)</f>
        <v>52.8</v>
      </c>
      <c r="Y436" s="0" t="n">
        <f aca="false">IF('Sheet to use'!$B$15&gt;U436,'Sheet to use'!$B$15,0)</f>
        <v>50.1696867361928</v>
      </c>
    </row>
    <row r="437" customFormat="false" ht="12.75" hidden="false" customHeight="false" outlineLevel="0" collapsed="false">
      <c r="R437" s="0" t="n">
        <f aca="false">+S437/'Sheet to use'!$B$10</f>
        <v>45.3333333333333</v>
      </c>
      <c r="S437" s="0" t="n">
        <f aca="false">40+S436</f>
        <v>3400</v>
      </c>
      <c r="U437" s="0" t="n">
        <f aca="false">IF('Sheet to use'!$B$4&gt;R437,'Sheet to use'!$B$5,+'Hidden calculations'!$A$42+'Hidden calculations'!$C$42*R437+'Hidden calculations'!$E$42*R437^2+'Hidden calculations'!$G$42*R437^3)</f>
        <v>48.0592592592593</v>
      </c>
      <c r="W437" s="0" t="n">
        <f aca="false">MAX(+'Sheet to use'!$C$12+'Sheet to use'!$C$13*S437,0)</f>
        <v>52</v>
      </c>
      <c r="Y437" s="0" t="n">
        <f aca="false">IF('Sheet to use'!$B$15&gt;U437,'Sheet to use'!$B$15,0)</f>
        <v>50.1696867361928</v>
      </c>
    </row>
    <row r="438" customFormat="false" ht="12.75" hidden="false" customHeight="false" outlineLevel="0" collapsed="false">
      <c r="R438" s="0" t="n">
        <f aca="false">+S438/'Sheet to use'!$B$10</f>
        <v>45.8666666666667</v>
      </c>
      <c r="S438" s="0" t="n">
        <f aca="false">40+S437</f>
        <v>3440</v>
      </c>
      <c r="U438" s="0" t="n">
        <f aca="false">IF('Sheet to use'!$B$4&gt;R438,'Sheet to use'!$B$5,+'Hidden calculations'!$A$42+'Hidden calculations'!$C$42*R438+'Hidden calculations'!$E$42*R438^2+'Hidden calculations'!$G$42*R438^3)</f>
        <v>48.9694814814815</v>
      </c>
      <c r="W438" s="0" t="n">
        <f aca="false">MAX(+'Sheet to use'!$C$12+'Sheet to use'!$C$13*S438,0)</f>
        <v>51.2</v>
      </c>
      <c r="Y438" s="0" t="n">
        <f aca="false">IF('Sheet to use'!$B$15&gt;U438,'Sheet to use'!$B$15,0)</f>
        <v>50.1696867361928</v>
      </c>
    </row>
    <row r="439" customFormat="false" ht="12.75" hidden="false" customHeight="false" outlineLevel="0" collapsed="false">
      <c r="R439" s="0" t="n">
        <f aca="false">+S439/'Sheet to use'!$B$10</f>
        <v>46.4</v>
      </c>
      <c r="S439" s="0" t="n">
        <f aca="false">40+S438</f>
        <v>3480</v>
      </c>
      <c r="U439" s="0" t="n">
        <f aca="false">IF('Sheet to use'!$B$4&gt;R439,'Sheet to use'!$B$5,+'Hidden calculations'!$A$42+'Hidden calculations'!$C$42*R439+'Hidden calculations'!$E$42*R439^2+'Hidden calculations'!$G$42*R439^3)</f>
        <v>49.8986666666667</v>
      </c>
      <c r="W439" s="0" t="n">
        <f aca="false">MAX(+'Sheet to use'!$C$12+'Sheet to use'!$C$13*S439,0)</f>
        <v>50.4</v>
      </c>
      <c r="Y439" s="0" t="n">
        <f aca="false">IF('Sheet to use'!$B$15&gt;U439,'Sheet to use'!$B$15,0)</f>
        <v>50.1696867361928</v>
      </c>
    </row>
    <row r="440" customFormat="false" ht="12.75" hidden="false" customHeight="false" outlineLevel="0" collapsed="false">
      <c r="R440" s="0" t="n">
        <f aca="false">+S440/'Sheet to use'!$B$10</f>
        <v>46.9333333333333</v>
      </c>
      <c r="S440" s="0" t="n">
        <f aca="false">40+S439</f>
        <v>3520</v>
      </c>
      <c r="U440" s="0" t="n">
        <f aca="false">IF('Sheet to use'!$B$4&gt;R440,'Sheet to use'!$B$5,+'Hidden calculations'!$A$42+'Hidden calculations'!$C$42*R440+'Hidden calculations'!$E$42*R440^2+'Hidden calculations'!$G$42*R440^3)</f>
        <v>50.8468148148148</v>
      </c>
      <c r="W440" s="0" t="n">
        <f aca="false">MAX(+'Sheet to use'!$C$12+'Sheet to use'!$C$13*S440,0)</f>
        <v>49.6</v>
      </c>
      <c r="Y440" s="0" t="n">
        <f aca="false">IF('Sheet to use'!$B$15&gt;U440,'Sheet to use'!$B$15,0)</f>
        <v>0</v>
      </c>
    </row>
    <row r="441" customFormat="false" ht="12.75" hidden="false" customHeight="false" outlineLevel="0" collapsed="false">
      <c r="R441" s="0" t="n">
        <f aca="false">+S441/'Sheet to use'!$B$10</f>
        <v>47.4666666666667</v>
      </c>
      <c r="S441" s="0" t="n">
        <f aca="false">40+S440</f>
        <v>3560</v>
      </c>
      <c r="U441" s="0" t="n">
        <f aca="false">IF('Sheet to use'!$B$4&gt;R441,'Sheet to use'!$B$5,+'Hidden calculations'!$A$42+'Hidden calculations'!$C$42*R441+'Hidden calculations'!$E$42*R441^2+'Hidden calculations'!$G$42*R441^3)</f>
        <v>51.8139259259259</v>
      </c>
      <c r="W441" s="0" t="n">
        <f aca="false">MAX(+'Sheet to use'!$C$12+'Sheet to use'!$C$13*S441,0)</f>
        <v>48.8</v>
      </c>
      <c r="Y441" s="0" t="n">
        <f aca="false">IF('Sheet to use'!$B$15&gt;U441,'Sheet to use'!$B$15,0)</f>
        <v>0</v>
      </c>
    </row>
    <row r="442" customFormat="false" ht="12.75" hidden="false" customHeight="false" outlineLevel="0" collapsed="false">
      <c r="R442" s="0" t="n">
        <f aca="false">+S442/'Sheet to use'!$B$10</f>
        <v>48</v>
      </c>
      <c r="S442" s="0" t="n">
        <f aca="false">40+S441</f>
        <v>3600</v>
      </c>
      <c r="U442" s="0" t="n">
        <f aca="false">IF('Sheet to use'!$B$4&gt;R442,'Sheet to use'!$B$5,+'Hidden calculations'!$A$42+'Hidden calculations'!$C$42*R442+'Hidden calculations'!$E$42*R442^2+'Hidden calculations'!$G$42*R442^3)</f>
        <v>52.8</v>
      </c>
      <c r="W442" s="0" t="n">
        <f aca="false">MAX(+'Sheet to use'!$C$12+'Sheet to use'!$C$13*S442,0)</f>
        <v>48</v>
      </c>
      <c r="Y442" s="0" t="n">
        <f aca="false">IF('Sheet to use'!$B$15&gt;U442,'Sheet to use'!$B$15,0)</f>
        <v>0</v>
      </c>
    </row>
    <row r="443" customFormat="false" ht="12.75" hidden="false" customHeight="false" outlineLevel="0" collapsed="false">
      <c r="R443" s="0" t="n">
        <f aca="false">+S443/'Sheet to use'!$B$10</f>
        <v>48.5333333333333</v>
      </c>
      <c r="S443" s="0" t="n">
        <f aca="false">40+S442</f>
        <v>3640</v>
      </c>
      <c r="U443" s="0" t="n">
        <f aca="false">IF('Sheet to use'!$B$4&gt;R443,'Sheet to use'!$B$5,+'Hidden calculations'!$A$42+'Hidden calculations'!$C$42*R443+'Hidden calculations'!$E$42*R443^2+'Hidden calculations'!$G$42*R443^3)</f>
        <v>53.805037037037</v>
      </c>
      <c r="W443" s="0" t="n">
        <f aca="false">MAX(+'Sheet to use'!$C$12+'Sheet to use'!$C$13*S443,0)</f>
        <v>47.2</v>
      </c>
      <c r="Y443" s="0" t="n">
        <f aca="false">IF('Sheet to use'!$B$15&gt;U443,'Sheet to use'!$B$15,0)</f>
        <v>0</v>
      </c>
    </row>
    <row r="444" customFormat="false" ht="12.75" hidden="false" customHeight="false" outlineLevel="0" collapsed="false">
      <c r="R444" s="0" t="n">
        <f aca="false">+S444/'Sheet to use'!$B$10</f>
        <v>49.0666666666667</v>
      </c>
      <c r="S444" s="0" t="n">
        <f aca="false">40+S443</f>
        <v>3680</v>
      </c>
      <c r="U444" s="0" t="n">
        <f aca="false">IF('Sheet to use'!$B$4&gt;R444,'Sheet to use'!$B$5,+'Hidden calculations'!$A$42+'Hidden calculations'!$C$42*R444+'Hidden calculations'!$E$42*R444^2+'Hidden calculations'!$G$42*R444^3)</f>
        <v>54.829037037037</v>
      </c>
      <c r="W444" s="0" t="n">
        <f aca="false">MAX(+'Sheet to use'!$C$12+'Sheet to use'!$C$13*S444,0)</f>
        <v>46.4</v>
      </c>
      <c r="Y444" s="0" t="n">
        <f aca="false">IF('Sheet to use'!$B$15&gt;U444,'Sheet to use'!$B$15,0)</f>
        <v>0</v>
      </c>
    </row>
    <row r="445" customFormat="false" ht="12.75" hidden="false" customHeight="false" outlineLevel="0" collapsed="false">
      <c r="R445" s="0" t="n">
        <f aca="false">+S445/'Sheet to use'!$B$10</f>
        <v>49.6</v>
      </c>
      <c r="S445" s="0" t="n">
        <f aca="false">40+S444</f>
        <v>3720</v>
      </c>
      <c r="U445" s="0" t="n">
        <f aca="false">IF('Sheet to use'!$B$4&gt;R445,'Sheet to use'!$B$5,+'Hidden calculations'!$A$42+'Hidden calculations'!$C$42*R445+'Hidden calculations'!$E$42*R445^2+'Hidden calculations'!$G$42*R445^3)</f>
        <v>55.872</v>
      </c>
      <c r="W445" s="0" t="n">
        <f aca="false">MAX(+'Sheet to use'!$C$12+'Sheet to use'!$C$13*S445,0)</f>
        <v>45.6</v>
      </c>
      <c r="Y445" s="0" t="n">
        <f aca="false">IF('Sheet to use'!$B$15&gt;U445,'Sheet to use'!$B$15,0)</f>
        <v>0</v>
      </c>
    </row>
    <row r="446" customFormat="false" ht="12.75" hidden="false" customHeight="false" outlineLevel="0" collapsed="false">
      <c r="R446" s="0" t="n">
        <f aca="false">+S446/'Sheet to use'!$B$10</f>
        <v>50.1333333333333</v>
      </c>
      <c r="S446" s="0" t="n">
        <f aca="false">40+S445</f>
        <v>3760</v>
      </c>
      <c r="U446" s="0" t="n">
        <f aca="false">IF('Sheet to use'!$B$4&gt;R446,'Sheet to use'!$B$5,+'Hidden calculations'!$A$42+'Hidden calculations'!$C$42*R446+'Hidden calculations'!$E$42*R446^2+'Hidden calculations'!$G$42*R446^3)</f>
        <v>56.9339259259259</v>
      </c>
      <c r="W446" s="0" t="n">
        <f aca="false">MAX(+'Sheet to use'!$C$12+'Sheet to use'!$C$13*S446,0)</f>
        <v>44.8</v>
      </c>
      <c r="Y446" s="0" t="n">
        <f aca="false">IF('Sheet to use'!$B$15&gt;U446,'Sheet to use'!$B$15,0)</f>
        <v>0</v>
      </c>
    </row>
    <row r="447" customFormat="false" ht="12.75" hidden="false" customHeight="false" outlineLevel="0" collapsed="false">
      <c r="R447" s="0" t="n">
        <f aca="false">+S447/'Sheet to use'!$B$10</f>
        <v>50.6666666666667</v>
      </c>
      <c r="S447" s="0" t="n">
        <f aca="false">40+S446</f>
        <v>3800</v>
      </c>
      <c r="U447" s="0" t="n">
        <f aca="false">IF('Sheet to use'!$B$4&gt;R447,'Sheet to use'!$B$5,+'Hidden calculations'!$A$42+'Hidden calculations'!$C$42*R447+'Hidden calculations'!$E$42*R447^2+'Hidden calculations'!$G$42*R447^3)</f>
        <v>58.0148148148148</v>
      </c>
      <c r="W447" s="0" t="n">
        <f aca="false">MAX(+'Sheet to use'!$C$12+'Sheet to use'!$C$13*S447,0)</f>
        <v>44</v>
      </c>
      <c r="Y447" s="0" t="n">
        <f aca="false">IF('Sheet to use'!$B$15&gt;U447,'Sheet to use'!$B$15,0)</f>
        <v>0</v>
      </c>
    </row>
    <row r="448" customFormat="false" ht="12.75" hidden="false" customHeight="false" outlineLevel="0" collapsed="false">
      <c r="R448" s="0" t="n">
        <f aca="false">+S448/'Sheet to use'!$B$10</f>
        <v>51.2</v>
      </c>
      <c r="S448" s="0" t="n">
        <f aca="false">40+S447</f>
        <v>3840</v>
      </c>
      <c r="U448" s="0" t="n">
        <f aca="false">IF('Sheet to use'!$B$4&gt;R448,'Sheet to use'!$B$5,+'Hidden calculations'!$A$42+'Hidden calculations'!$C$42*R448+'Hidden calculations'!$E$42*R448^2+'Hidden calculations'!$G$42*R448^3)</f>
        <v>59.1146666666667</v>
      </c>
      <c r="W448" s="0" t="n">
        <f aca="false">MAX(+'Sheet to use'!$C$12+'Sheet to use'!$C$13*S448,0)</f>
        <v>43.2</v>
      </c>
      <c r="Y448" s="0" t="n">
        <f aca="false">IF('Sheet to use'!$B$15&gt;U448,'Sheet to use'!$B$15,0)</f>
        <v>0</v>
      </c>
    </row>
    <row r="449" customFormat="false" ht="12.75" hidden="false" customHeight="false" outlineLevel="0" collapsed="false">
      <c r="R449" s="0" t="n">
        <f aca="false">+S449/'Sheet to use'!$B$10</f>
        <v>51.7333333333333</v>
      </c>
      <c r="S449" s="0" t="n">
        <f aca="false">40+S448</f>
        <v>3880</v>
      </c>
      <c r="U449" s="0" t="n">
        <f aca="false">IF('Sheet to use'!$B$4&gt;R449,'Sheet to use'!$B$5,+'Hidden calculations'!$A$42+'Hidden calculations'!$C$42*R449+'Hidden calculations'!$E$42*R449^2+'Hidden calculations'!$G$42*R449^3)</f>
        <v>60.2334814814815</v>
      </c>
      <c r="W449" s="0" t="n">
        <f aca="false">MAX(+'Sheet to use'!$C$12+'Sheet to use'!$C$13*S449,0)</f>
        <v>42.4</v>
      </c>
      <c r="Y449" s="0" t="n">
        <f aca="false">IF('Sheet to use'!$B$15&gt;U449,'Sheet to use'!$B$15,0)</f>
        <v>0</v>
      </c>
    </row>
    <row r="450" customFormat="false" ht="12.75" hidden="false" customHeight="false" outlineLevel="0" collapsed="false">
      <c r="R450" s="0" t="n">
        <f aca="false">+S450/'Sheet to use'!$B$10</f>
        <v>52.2666666666667</v>
      </c>
      <c r="S450" s="0" t="n">
        <f aca="false">40+S449</f>
        <v>3920</v>
      </c>
      <c r="U450" s="0" t="n">
        <f aca="false">IF('Sheet to use'!$B$4&gt;R450,'Sheet to use'!$B$5,+'Hidden calculations'!$A$42+'Hidden calculations'!$C$42*R450+'Hidden calculations'!$E$42*R450^2+'Hidden calculations'!$G$42*R450^3)</f>
        <v>61.3712592592593</v>
      </c>
      <c r="W450" s="0" t="n">
        <f aca="false">MAX(+'Sheet to use'!$C$12+'Sheet to use'!$C$13*S450,0)</f>
        <v>41.6</v>
      </c>
      <c r="Y450" s="0" t="n">
        <f aca="false">IF('Sheet to use'!$B$15&gt;U450,'Sheet to use'!$B$15,0)</f>
        <v>0</v>
      </c>
    </row>
    <row r="451" customFormat="false" ht="12.75" hidden="false" customHeight="false" outlineLevel="0" collapsed="false">
      <c r="R451" s="0" t="n">
        <f aca="false">+S451/'Sheet to use'!$B$10</f>
        <v>52.8</v>
      </c>
      <c r="S451" s="0" t="n">
        <f aca="false">40+S450</f>
        <v>3960</v>
      </c>
      <c r="U451" s="0" t="n">
        <f aca="false">IF('Sheet to use'!$B$4&gt;R451,'Sheet to use'!$B$5,+'Hidden calculations'!$A$42+'Hidden calculations'!$C$42*R451+'Hidden calculations'!$E$42*R451^2+'Hidden calculations'!$G$42*R451^3)</f>
        <v>62.528</v>
      </c>
      <c r="W451" s="0" t="n">
        <f aca="false">MAX(+'Sheet to use'!$C$12+'Sheet to use'!$C$13*S451,0)</f>
        <v>40.8</v>
      </c>
      <c r="Y451" s="0" t="n">
        <f aca="false">IF('Sheet to use'!$B$15&gt;U451,'Sheet to use'!$B$15,0)</f>
        <v>0</v>
      </c>
    </row>
    <row r="452" customFormat="false" ht="12.75" hidden="false" customHeight="false" outlineLevel="0" collapsed="false">
      <c r="R452" s="0" t="n">
        <f aca="false">+S452/'Sheet to use'!$B$10</f>
        <v>53.3333333333333</v>
      </c>
      <c r="S452" s="0" t="n">
        <f aca="false">40+S451</f>
        <v>4000</v>
      </c>
      <c r="U452" s="0" t="n">
        <f aca="false">IF('Sheet to use'!$B$4&gt;R452,'Sheet to use'!$B$5,+'Hidden calculations'!$A$42+'Hidden calculations'!$C$42*R452+'Hidden calculations'!$E$42*R452^2+'Hidden calculations'!$G$42*R452^3)</f>
        <v>63.7037037037037</v>
      </c>
      <c r="W452" s="0" t="n">
        <f aca="false">MAX(+'Sheet to use'!$C$12+'Sheet to use'!$C$13*S452,0)</f>
        <v>40</v>
      </c>
      <c r="Y452" s="0" t="n">
        <f aca="false">IF('Sheet to use'!$B$15&gt;U452,'Sheet to use'!$B$15,0)</f>
        <v>0</v>
      </c>
    </row>
    <row r="453" customFormat="false" ht="12.75" hidden="false" customHeight="false" outlineLevel="0" collapsed="false">
      <c r="R453" s="0" t="n">
        <f aca="false">+S453/'Sheet to use'!$B$10</f>
        <v>53.8666666666667</v>
      </c>
      <c r="S453" s="0" t="n">
        <f aca="false">40+S452</f>
        <v>4040</v>
      </c>
      <c r="U453" s="0" t="n">
        <f aca="false">IF('Sheet to use'!$B$4&gt;R453,'Sheet to use'!$B$5,+'Hidden calculations'!$A$42+'Hidden calculations'!$C$42*R453+'Hidden calculations'!$E$42*R453^2+'Hidden calculations'!$G$42*R453^3)</f>
        <v>64.8983703703704</v>
      </c>
      <c r="W453" s="0" t="n">
        <f aca="false">MAX(+'Sheet to use'!$C$12+'Sheet to use'!$C$13*S453,0)</f>
        <v>39.2</v>
      </c>
      <c r="Y453" s="0" t="n">
        <f aca="false">IF('Sheet to use'!$B$15&gt;U453,'Sheet to use'!$B$15,0)</f>
        <v>0</v>
      </c>
    </row>
    <row r="454" customFormat="false" ht="12.75" hidden="false" customHeight="false" outlineLevel="0" collapsed="false">
      <c r="R454" s="0" t="n">
        <f aca="false">+S454/'Sheet to use'!$B$10</f>
        <v>54.4</v>
      </c>
      <c r="S454" s="0" t="n">
        <f aca="false">40+S453</f>
        <v>4080</v>
      </c>
      <c r="U454" s="0" t="n">
        <f aca="false">IF('Sheet to use'!$B$4&gt;R454,'Sheet to use'!$B$5,+'Hidden calculations'!$A$42+'Hidden calculations'!$C$42*R454+'Hidden calculations'!$E$42*R454^2+'Hidden calculations'!$G$42*R454^3)</f>
        <v>66.112</v>
      </c>
      <c r="W454" s="0" t="n">
        <f aca="false">MAX(+'Sheet to use'!$C$12+'Sheet to use'!$C$13*S454,0)</f>
        <v>38.4</v>
      </c>
      <c r="Y454" s="0" t="n">
        <f aca="false">IF('Sheet to use'!$B$15&gt;U454,'Sheet to use'!$B$15,0)</f>
        <v>0</v>
      </c>
    </row>
    <row r="455" customFormat="false" ht="12.75" hidden="false" customHeight="false" outlineLevel="0" collapsed="false">
      <c r="R455" s="0" t="n">
        <f aca="false">+S455/'Sheet to use'!$B$10</f>
        <v>54.9333333333333</v>
      </c>
      <c r="S455" s="0" t="n">
        <f aca="false">40+S454</f>
        <v>4120</v>
      </c>
      <c r="U455" s="0" t="n">
        <f aca="false">IF('Sheet to use'!$B$4&gt;R455,'Sheet to use'!$B$5,+'Hidden calculations'!$A$42+'Hidden calculations'!$C$42*R455+'Hidden calculations'!$E$42*R455^2+'Hidden calculations'!$G$42*R455^3)</f>
        <v>67.3445925925926</v>
      </c>
      <c r="W455" s="0" t="n">
        <f aca="false">MAX(+'Sheet to use'!$C$12+'Sheet to use'!$C$13*S455,0)</f>
        <v>37.6</v>
      </c>
      <c r="Y455" s="0" t="n">
        <f aca="false">IF('Sheet to use'!$B$15&gt;U455,'Sheet to use'!$B$15,0)</f>
        <v>0</v>
      </c>
    </row>
    <row r="456" customFormat="false" ht="12.75" hidden="false" customHeight="false" outlineLevel="0" collapsed="false">
      <c r="R456" s="0" t="n">
        <f aca="false">+S456/'Sheet to use'!$B$10</f>
        <v>55.4666666666667</v>
      </c>
      <c r="S456" s="0" t="n">
        <f aca="false">40+S455</f>
        <v>4160</v>
      </c>
      <c r="U456" s="0" t="n">
        <f aca="false">IF('Sheet to use'!$B$4&gt;R456,'Sheet to use'!$B$5,+'Hidden calculations'!$A$42+'Hidden calculations'!$C$42*R456+'Hidden calculations'!$E$42*R456^2+'Hidden calculations'!$G$42*R456^3)</f>
        <v>68.5961481481482</v>
      </c>
      <c r="W456" s="0" t="n">
        <f aca="false">MAX(+'Sheet to use'!$C$12+'Sheet to use'!$C$13*S456,0)</f>
        <v>36.8</v>
      </c>
      <c r="Y456" s="0" t="n">
        <f aca="false">IF('Sheet to use'!$B$15&gt;U456,'Sheet to use'!$B$15,0)</f>
        <v>0</v>
      </c>
    </row>
    <row r="457" customFormat="false" ht="12.75" hidden="false" customHeight="false" outlineLevel="0" collapsed="false">
      <c r="R457" s="0" t="n">
        <f aca="false">+S457/'Sheet to use'!$B$10</f>
        <v>56</v>
      </c>
      <c r="S457" s="0" t="n">
        <f aca="false">40+S456</f>
        <v>4200</v>
      </c>
      <c r="U457" s="0" t="n">
        <f aca="false">IF('Sheet to use'!$B$4&gt;R457,'Sheet to use'!$B$5,+'Hidden calculations'!$A$42+'Hidden calculations'!$C$42*R457+'Hidden calculations'!$E$42*R457^2+'Hidden calculations'!$G$42*R457^3)</f>
        <v>69.8666666666667</v>
      </c>
      <c r="W457" s="0" t="n">
        <f aca="false">MAX(+'Sheet to use'!$C$12+'Sheet to use'!$C$13*S457,0)</f>
        <v>36</v>
      </c>
      <c r="Y457" s="0" t="n">
        <f aca="false">IF('Sheet to use'!$B$15&gt;U457,'Sheet to use'!$B$15,0)</f>
        <v>0</v>
      </c>
    </row>
    <row r="458" customFormat="false" ht="12.75" hidden="false" customHeight="false" outlineLevel="0" collapsed="false">
      <c r="R458" s="0" t="n">
        <f aca="false">+S458/'Sheet to use'!$B$10</f>
        <v>56.5333333333333</v>
      </c>
      <c r="S458" s="0" t="n">
        <f aca="false">40+S457</f>
        <v>4240</v>
      </c>
      <c r="U458" s="0" t="n">
        <f aca="false">IF('Sheet to use'!$B$4&gt;R458,'Sheet to use'!$B$5,+'Hidden calculations'!$A$42+'Hidden calculations'!$C$42*R458+'Hidden calculations'!$E$42*R458^2+'Hidden calculations'!$G$42*R458^3)</f>
        <v>71.1561481481481</v>
      </c>
      <c r="W458" s="0" t="n">
        <f aca="false">MAX(+'Sheet to use'!$C$12+'Sheet to use'!$C$13*S458,0)</f>
        <v>35.2</v>
      </c>
      <c r="Y458" s="0" t="n">
        <f aca="false">IF('Sheet to use'!$B$15&gt;U458,'Sheet to use'!$B$15,0)</f>
        <v>0</v>
      </c>
    </row>
    <row r="459" customFormat="false" ht="12.75" hidden="false" customHeight="false" outlineLevel="0" collapsed="false">
      <c r="R459" s="0" t="n">
        <f aca="false">+S459/'Sheet to use'!$B$10</f>
        <v>57.0666666666667</v>
      </c>
      <c r="S459" s="0" t="n">
        <f aca="false">40+S458</f>
        <v>4280</v>
      </c>
      <c r="U459" s="0" t="n">
        <f aca="false">IF('Sheet to use'!$B$4&gt;R459,'Sheet to use'!$B$5,+'Hidden calculations'!$A$42+'Hidden calculations'!$C$42*R459+'Hidden calculations'!$E$42*R459^2+'Hidden calculations'!$G$42*R459^3)</f>
        <v>72.4645925925926</v>
      </c>
      <c r="W459" s="0" t="n">
        <f aca="false">MAX(+'Sheet to use'!$C$12+'Sheet to use'!$C$13*S459,0)</f>
        <v>34.4</v>
      </c>
      <c r="Y459" s="0" t="n">
        <f aca="false">IF('Sheet to use'!$B$15&gt;U459,'Sheet to use'!$B$15,0)</f>
        <v>0</v>
      </c>
    </row>
    <row r="460" customFormat="false" ht="12.75" hidden="false" customHeight="false" outlineLevel="0" collapsed="false">
      <c r="R460" s="0" t="n">
        <f aca="false">+S460/'Sheet to use'!$B$10</f>
        <v>57.6</v>
      </c>
      <c r="S460" s="0" t="n">
        <f aca="false">40+S459</f>
        <v>4320</v>
      </c>
      <c r="U460" s="0" t="n">
        <f aca="false">IF('Sheet to use'!$B$4&gt;R460,'Sheet to use'!$B$5,+'Hidden calculations'!$A$42+'Hidden calculations'!$C$42*R460+'Hidden calculations'!$E$42*R460^2+'Hidden calculations'!$G$42*R460^3)</f>
        <v>73.792</v>
      </c>
      <c r="W460" s="0" t="n">
        <f aca="false">MAX(+'Sheet to use'!$C$12+'Sheet to use'!$C$13*S460,0)</f>
        <v>33.6</v>
      </c>
      <c r="Y460" s="0" t="n">
        <f aca="false">IF('Sheet to use'!$B$15&gt;U460,'Sheet to use'!$B$15,0)</f>
        <v>0</v>
      </c>
    </row>
    <row r="461" customFormat="false" ht="12.75" hidden="false" customHeight="false" outlineLevel="0" collapsed="false">
      <c r="R461" s="0" t="n">
        <f aca="false">+S461/'Sheet to use'!$B$10</f>
        <v>58.1333333333333</v>
      </c>
      <c r="S461" s="0" t="n">
        <f aca="false">40+S460</f>
        <v>4360</v>
      </c>
      <c r="U461" s="0" t="n">
        <f aca="false">IF('Sheet to use'!$B$4&gt;R461,'Sheet to use'!$B$5,+'Hidden calculations'!$A$42+'Hidden calculations'!$C$42*R461+'Hidden calculations'!$E$42*R461^2+'Hidden calculations'!$G$42*R461^3)</f>
        <v>75.1383703703704</v>
      </c>
      <c r="W461" s="0" t="n">
        <f aca="false">MAX(+'Sheet to use'!$C$12+'Sheet to use'!$C$13*S461,0)</f>
        <v>32.8</v>
      </c>
      <c r="Y461" s="0" t="n">
        <f aca="false">IF('Sheet to use'!$B$15&gt;U461,'Sheet to use'!$B$15,0)</f>
        <v>0</v>
      </c>
    </row>
    <row r="462" customFormat="false" ht="12.75" hidden="false" customHeight="false" outlineLevel="0" collapsed="false">
      <c r="R462" s="0" t="n">
        <f aca="false">+S462/'Sheet to use'!$B$10</f>
        <v>58.6666666666667</v>
      </c>
      <c r="S462" s="0" t="n">
        <f aca="false">40+S461</f>
        <v>4400</v>
      </c>
      <c r="U462" s="0" t="n">
        <f aca="false">IF('Sheet to use'!$B$4&gt;R462,'Sheet to use'!$B$5,+'Hidden calculations'!$A$42+'Hidden calculations'!$C$42*R462+'Hidden calculations'!$E$42*R462^2+'Hidden calculations'!$G$42*R462^3)</f>
        <v>76.5037037037037</v>
      </c>
      <c r="W462" s="0" t="n">
        <f aca="false">MAX(+'Sheet to use'!$C$12+'Sheet to use'!$C$13*S462,0)</f>
        <v>32</v>
      </c>
      <c r="Y462" s="0" t="n">
        <f aca="false">IF('Sheet to use'!$B$15&gt;U462,'Sheet to use'!$B$15,0)</f>
        <v>0</v>
      </c>
    </row>
    <row r="463" customFormat="false" ht="12.75" hidden="false" customHeight="false" outlineLevel="0" collapsed="false">
      <c r="R463" s="0" t="n">
        <f aca="false">+S463/'Sheet to use'!$B$10</f>
        <v>59.2</v>
      </c>
      <c r="S463" s="0" t="n">
        <f aca="false">40+S462</f>
        <v>4440</v>
      </c>
      <c r="U463" s="0" t="n">
        <f aca="false">IF('Sheet to use'!$B$4&gt;R463,'Sheet to use'!$B$5,+'Hidden calculations'!$A$42+'Hidden calculations'!$C$42*R463+'Hidden calculations'!$E$42*R463^2+'Hidden calculations'!$G$42*R463^3)</f>
        <v>77.888</v>
      </c>
      <c r="W463" s="0" t="n">
        <f aca="false">MAX(+'Sheet to use'!$C$12+'Sheet to use'!$C$13*S463,0)</f>
        <v>31.2</v>
      </c>
      <c r="Y463" s="0" t="n">
        <f aca="false">IF('Sheet to use'!$B$15&gt;U463,'Sheet to use'!$B$15,0)</f>
        <v>0</v>
      </c>
    </row>
    <row r="464" customFormat="false" ht="12.75" hidden="false" customHeight="false" outlineLevel="0" collapsed="false">
      <c r="R464" s="0" t="n">
        <f aca="false">+S464/'Sheet to use'!$B$10</f>
        <v>59.7333333333333</v>
      </c>
      <c r="S464" s="0" t="n">
        <f aca="false">40+S463</f>
        <v>4480</v>
      </c>
      <c r="U464" s="0" t="n">
        <f aca="false">IF('Sheet to use'!$B$4&gt;R464,'Sheet to use'!$B$5,+'Hidden calculations'!$A$42+'Hidden calculations'!$C$42*R464+'Hidden calculations'!$E$42*R464^2+'Hidden calculations'!$G$42*R464^3)</f>
        <v>79.2912592592593</v>
      </c>
      <c r="W464" s="0" t="n">
        <f aca="false">MAX(+'Sheet to use'!$C$12+'Sheet to use'!$C$13*S464,0)</f>
        <v>30.4</v>
      </c>
      <c r="Y464" s="0" t="n">
        <f aca="false">IF('Sheet to use'!$B$15&gt;U464,'Sheet to use'!$B$15,0)</f>
        <v>0</v>
      </c>
    </row>
    <row r="465" customFormat="false" ht="12.75" hidden="false" customHeight="false" outlineLevel="0" collapsed="false">
      <c r="R465" s="0" t="n">
        <f aca="false">+S465/'Sheet to use'!$B$10</f>
        <v>60.2666666666667</v>
      </c>
      <c r="S465" s="0" t="n">
        <f aca="false">40+S464</f>
        <v>4520</v>
      </c>
      <c r="U465" s="0" t="n">
        <f aca="false">IF('Sheet to use'!$B$4&gt;R465,'Sheet to use'!$B$5,+'Hidden calculations'!$A$42+'Hidden calculations'!$C$42*R465+'Hidden calculations'!$E$42*R465^2+'Hidden calculations'!$G$42*R465^3)</f>
        <v>80.7134814814815</v>
      </c>
      <c r="W465" s="0" t="n">
        <f aca="false">MAX(+'Sheet to use'!$C$12+'Sheet to use'!$C$13*S465,0)</f>
        <v>29.6</v>
      </c>
      <c r="Y465" s="0" t="n">
        <f aca="false">IF('Sheet to use'!$B$15&gt;U465,'Sheet to use'!$B$15,0)</f>
        <v>0</v>
      </c>
    </row>
    <row r="466" customFormat="false" ht="12.75" hidden="false" customHeight="false" outlineLevel="0" collapsed="false">
      <c r="R466" s="0" t="n">
        <f aca="false">+S466/'Sheet to use'!$B$10</f>
        <v>60.8</v>
      </c>
      <c r="S466" s="0" t="n">
        <f aca="false">40+S465</f>
        <v>4560</v>
      </c>
      <c r="U466" s="0" t="n">
        <f aca="false">IF('Sheet to use'!$B$4&gt;R466,'Sheet to use'!$B$5,+'Hidden calculations'!$A$42+'Hidden calculations'!$C$42*R466+'Hidden calculations'!$E$42*R466^2+'Hidden calculations'!$G$42*R466^3)</f>
        <v>82.1546666666667</v>
      </c>
      <c r="W466" s="0" t="n">
        <f aca="false">MAX(+'Sheet to use'!$C$12+'Sheet to use'!$C$13*S466,0)</f>
        <v>28.8</v>
      </c>
      <c r="Y466" s="0" t="n">
        <f aca="false">IF('Sheet to use'!$B$15&gt;U466,'Sheet to use'!$B$15,0)</f>
        <v>0</v>
      </c>
    </row>
    <row r="467" customFormat="false" ht="12.75" hidden="false" customHeight="false" outlineLevel="0" collapsed="false">
      <c r="R467" s="0" t="n">
        <f aca="false">+S467/'Sheet to use'!$B$10</f>
        <v>61.3333333333333</v>
      </c>
      <c r="S467" s="0" t="n">
        <f aca="false">40+S466</f>
        <v>4600</v>
      </c>
      <c r="U467" s="0" t="n">
        <f aca="false">IF('Sheet to use'!$B$4&gt;R467,'Sheet to use'!$B$5,+'Hidden calculations'!$A$42+'Hidden calculations'!$C$42*R467+'Hidden calculations'!$E$42*R467^2+'Hidden calculations'!$G$42*R467^3)</f>
        <v>83.6148148148148</v>
      </c>
      <c r="W467" s="0" t="n">
        <f aca="false">MAX(+'Sheet to use'!$C$12+'Sheet to use'!$C$13*S467,0)</f>
        <v>28</v>
      </c>
      <c r="Y467" s="0" t="n">
        <f aca="false">IF('Sheet to use'!$B$15&gt;U467,'Sheet to use'!$B$15,0)</f>
        <v>0</v>
      </c>
    </row>
    <row r="468" customFormat="false" ht="12.75" hidden="false" customHeight="false" outlineLevel="0" collapsed="false">
      <c r="R468" s="0" t="n">
        <f aca="false">+S468/'Sheet to use'!$B$10</f>
        <v>61.8666666666667</v>
      </c>
      <c r="S468" s="0" t="n">
        <f aca="false">40+S467</f>
        <v>4640</v>
      </c>
      <c r="U468" s="0" t="n">
        <f aca="false">IF('Sheet to use'!$B$4&gt;R468,'Sheet to use'!$B$5,+'Hidden calculations'!$A$42+'Hidden calculations'!$C$42*R468+'Hidden calculations'!$E$42*R468^2+'Hidden calculations'!$G$42*R468^3)</f>
        <v>85.0939259259259</v>
      </c>
      <c r="W468" s="0" t="n">
        <f aca="false">MAX(+'Sheet to use'!$C$12+'Sheet to use'!$C$13*S468,0)</f>
        <v>27.2</v>
      </c>
      <c r="Y468" s="0" t="n">
        <f aca="false">IF('Sheet to use'!$B$15&gt;U468,'Sheet to use'!$B$15,0)</f>
        <v>0</v>
      </c>
    </row>
    <row r="469" customFormat="false" ht="12.75" hidden="false" customHeight="false" outlineLevel="0" collapsed="false">
      <c r="R469" s="0" t="n">
        <f aca="false">+S469/'Sheet to use'!$B$10</f>
        <v>62.4</v>
      </c>
      <c r="S469" s="0" t="n">
        <f aca="false">40+S468</f>
        <v>4680</v>
      </c>
      <c r="U469" s="0" t="n">
        <f aca="false">IF('Sheet to use'!$B$4&gt;R469,'Sheet to use'!$B$5,+'Hidden calculations'!$A$42+'Hidden calculations'!$C$42*R469+'Hidden calculations'!$E$42*R469^2+'Hidden calculations'!$G$42*R469^3)</f>
        <v>86.592</v>
      </c>
      <c r="W469" s="0" t="n">
        <f aca="false">MAX(+'Sheet to use'!$C$12+'Sheet to use'!$C$13*S469,0)</f>
        <v>26.4</v>
      </c>
      <c r="Y469" s="0" t="n">
        <f aca="false">IF('Sheet to use'!$B$15&gt;U469,'Sheet to use'!$B$15,0)</f>
        <v>0</v>
      </c>
    </row>
    <row r="470" customFormat="false" ht="12.75" hidden="false" customHeight="false" outlineLevel="0" collapsed="false">
      <c r="R470" s="0" t="n">
        <f aca="false">+S470/'Sheet to use'!$B$10</f>
        <v>62.9333333333333</v>
      </c>
      <c r="S470" s="0" t="n">
        <f aca="false">40+S469</f>
        <v>4720</v>
      </c>
      <c r="U470" s="0" t="n">
        <f aca="false">IF('Sheet to use'!$B$4&gt;R470,'Sheet to use'!$B$5,+'Hidden calculations'!$A$42+'Hidden calculations'!$C$42*R470+'Hidden calculations'!$E$42*R470^2+'Hidden calculations'!$G$42*R470^3)</f>
        <v>88.109037037037</v>
      </c>
      <c r="W470" s="0" t="n">
        <f aca="false">MAX(+'Sheet to use'!$C$12+'Sheet to use'!$C$13*S470,0)</f>
        <v>25.6</v>
      </c>
      <c r="Y470" s="0" t="n">
        <f aca="false">IF('Sheet to use'!$B$15&gt;U470,'Sheet to use'!$B$15,0)</f>
        <v>0</v>
      </c>
    </row>
    <row r="471" customFormat="false" ht="12.75" hidden="false" customHeight="false" outlineLevel="0" collapsed="false">
      <c r="R471" s="0" t="n">
        <f aca="false">+S471/'Sheet to use'!$B$10</f>
        <v>63.4666666666667</v>
      </c>
      <c r="S471" s="0" t="n">
        <f aca="false">40+S470</f>
        <v>4760</v>
      </c>
      <c r="U471" s="0" t="n">
        <f aca="false">IF('Sheet to use'!$B$4&gt;R471,'Sheet to use'!$B$5,+'Hidden calculations'!$A$42+'Hidden calculations'!$C$42*R471+'Hidden calculations'!$E$42*R471^2+'Hidden calculations'!$G$42*R471^3)</f>
        <v>89.645037037037</v>
      </c>
      <c r="W471" s="0" t="n">
        <f aca="false">MAX(+'Sheet to use'!$C$12+'Sheet to use'!$C$13*S471,0)</f>
        <v>24.8</v>
      </c>
      <c r="Y471" s="0" t="n">
        <f aca="false">IF('Sheet to use'!$B$15&gt;U471,'Sheet to use'!$B$15,0)</f>
        <v>0</v>
      </c>
    </row>
    <row r="472" customFormat="false" ht="12.75" hidden="false" customHeight="false" outlineLevel="0" collapsed="false">
      <c r="R472" s="0" t="n">
        <f aca="false">+S472/'Sheet to use'!$B$10</f>
        <v>64</v>
      </c>
      <c r="S472" s="0" t="n">
        <f aca="false">40+S471</f>
        <v>4800</v>
      </c>
      <c r="U472" s="0" t="n">
        <f aca="false">IF('Sheet to use'!$B$4&gt;R472,'Sheet to use'!$B$5,+'Hidden calculations'!$A$42+'Hidden calculations'!$C$42*R472+'Hidden calculations'!$E$42*R472^2+'Hidden calculations'!$G$42*R472^3)</f>
        <v>91.2</v>
      </c>
      <c r="W472" s="0" t="n">
        <f aca="false">MAX(+'Sheet to use'!$C$12+'Sheet to use'!$C$13*S472,0)</f>
        <v>24</v>
      </c>
      <c r="Y472" s="0" t="n">
        <f aca="false">IF('Sheet to use'!$B$15&gt;U472,'Sheet to use'!$B$15,0)</f>
        <v>0</v>
      </c>
    </row>
    <row r="473" customFormat="false" ht="12.75" hidden="false" customHeight="false" outlineLevel="0" collapsed="false">
      <c r="R473" s="0" t="n">
        <f aca="false">+S473/'Sheet to use'!$B$10</f>
        <v>64.5333333333333</v>
      </c>
      <c r="S473" s="0" t="n">
        <f aca="false">40+S472</f>
        <v>4840</v>
      </c>
      <c r="U473" s="0" t="n">
        <f aca="false">IF('Sheet to use'!$B$4&gt;R473,'Sheet to use'!$B$5,+'Hidden calculations'!$A$42+'Hidden calculations'!$C$42*R473+'Hidden calculations'!$E$42*R473^2+'Hidden calculations'!$G$42*R473^3)</f>
        <v>92.7739259259259</v>
      </c>
      <c r="W473" s="0" t="n">
        <f aca="false">MAX(+'Sheet to use'!$C$12+'Sheet to use'!$C$13*S473,0)</f>
        <v>23.2</v>
      </c>
      <c r="Y473" s="0" t="n">
        <f aca="false">IF('Sheet to use'!$B$15&gt;U473,'Sheet to use'!$B$15,0)</f>
        <v>0</v>
      </c>
    </row>
    <row r="474" customFormat="false" ht="12.75" hidden="false" customHeight="false" outlineLevel="0" collapsed="false">
      <c r="R474" s="0" t="n">
        <f aca="false">+S474/'Sheet to use'!$B$10</f>
        <v>65.0666666666667</v>
      </c>
      <c r="S474" s="0" t="n">
        <f aca="false">40+S473</f>
        <v>4880</v>
      </c>
      <c r="U474" s="0" t="n">
        <f aca="false">IF('Sheet to use'!$B$4&gt;R474,'Sheet to use'!$B$5,+'Hidden calculations'!$A$42+'Hidden calculations'!$C$42*R474+'Hidden calculations'!$E$42*R474^2+'Hidden calculations'!$G$42*R474^3)</f>
        <v>94.3668148148148</v>
      </c>
      <c r="W474" s="0" t="n">
        <f aca="false">MAX(+'Sheet to use'!$C$12+'Sheet to use'!$C$13*S474,0)</f>
        <v>22.4</v>
      </c>
      <c r="Y474" s="0" t="n">
        <f aca="false">IF('Sheet to use'!$B$15&gt;U474,'Sheet to use'!$B$15,0)</f>
        <v>0</v>
      </c>
    </row>
    <row r="475" customFormat="false" ht="12.75" hidden="false" customHeight="false" outlineLevel="0" collapsed="false">
      <c r="R475" s="0" t="n">
        <f aca="false">+S475/'Sheet to use'!$B$10</f>
        <v>65.6</v>
      </c>
      <c r="S475" s="0" t="n">
        <f aca="false">40+S474</f>
        <v>4920</v>
      </c>
      <c r="U475" s="0" t="n">
        <f aca="false">IF('Sheet to use'!$B$4&gt;R475,'Sheet to use'!$B$5,+'Hidden calculations'!$A$42+'Hidden calculations'!$C$42*R475+'Hidden calculations'!$E$42*R475^2+'Hidden calculations'!$G$42*R475^3)</f>
        <v>95.9786666666666</v>
      </c>
      <c r="W475" s="0" t="n">
        <f aca="false">MAX(+'Sheet to use'!$C$12+'Sheet to use'!$C$13*S475,0)</f>
        <v>21.6</v>
      </c>
      <c r="Y475" s="0" t="n">
        <f aca="false">IF('Sheet to use'!$B$15&gt;U475,'Sheet to use'!$B$15,0)</f>
        <v>0</v>
      </c>
    </row>
    <row r="476" customFormat="false" ht="12.75" hidden="false" customHeight="false" outlineLevel="0" collapsed="false">
      <c r="R476" s="0" t="n">
        <f aca="false">+S476/'Sheet to use'!$B$10</f>
        <v>66.1333333333333</v>
      </c>
      <c r="S476" s="0" t="n">
        <f aca="false">40+S475</f>
        <v>4960</v>
      </c>
      <c r="U476" s="0" t="n">
        <f aca="false">IF('Sheet to use'!$B$4&gt;R476,'Sheet to use'!$B$5,+'Hidden calculations'!$A$42+'Hidden calculations'!$C$42*R476+'Hidden calculations'!$E$42*R476^2+'Hidden calculations'!$G$42*R476^3)</f>
        <v>97.6094814814815</v>
      </c>
      <c r="W476" s="0" t="n">
        <f aca="false">MAX(+'Sheet to use'!$C$12+'Sheet to use'!$C$13*S476,0)</f>
        <v>20.8</v>
      </c>
      <c r="Y476" s="0" t="n">
        <f aca="false">IF('Sheet to use'!$B$15&gt;U476,'Sheet to use'!$B$15,0)</f>
        <v>0</v>
      </c>
    </row>
    <row r="477" customFormat="false" ht="12.75" hidden="false" customHeight="false" outlineLevel="0" collapsed="false">
      <c r="R477" s="0" t="n">
        <f aca="false">+S477/'Sheet to use'!$B$10</f>
        <v>66.6666666666667</v>
      </c>
      <c r="S477" s="0" t="n">
        <f aca="false">40+S476</f>
        <v>5000</v>
      </c>
      <c r="U477" s="0" t="n">
        <f aca="false">IF('Sheet to use'!$B$4&gt;R477,'Sheet to use'!$B$5,+'Hidden calculations'!$A$42+'Hidden calculations'!$C$42*R477+'Hidden calculations'!$E$42*R477^2+'Hidden calculations'!$G$42*R477^3)</f>
        <v>99.2592592592593</v>
      </c>
      <c r="W477" s="0" t="n">
        <f aca="false">MAX(+'Sheet to use'!$C$12+'Sheet to use'!$C$13*S477,0)</f>
        <v>20</v>
      </c>
      <c r="Y477" s="0" t="n">
        <f aca="false">IF('Sheet to use'!$B$15&gt;U477,'Sheet to use'!$B$15,0)</f>
        <v>0</v>
      </c>
    </row>
    <row r="478" customFormat="false" ht="12.75" hidden="false" customHeight="false" outlineLevel="0" collapsed="false">
      <c r="R478" s="0" t="n">
        <f aca="false">+S478/'Sheet to use'!$B$10</f>
        <v>67.2</v>
      </c>
      <c r="S478" s="0" t="n">
        <f aca="false">40+S477</f>
        <v>5040</v>
      </c>
      <c r="U478" s="0" t="n">
        <f aca="false">IF('Sheet to use'!$B$4&gt;R478,'Sheet to use'!$B$5,+'Hidden calculations'!$A$42+'Hidden calculations'!$C$42*R478+'Hidden calculations'!$E$42*R478^2+'Hidden calculations'!$G$42*R478^3)</f>
        <v>100.928</v>
      </c>
      <c r="W478" s="0" t="n">
        <f aca="false">MAX(+'Sheet to use'!$C$12+'Sheet to use'!$C$13*S478,0)</f>
        <v>19.2</v>
      </c>
      <c r="Y478" s="0" t="n">
        <f aca="false">IF('Sheet to use'!$B$15&gt;U478,'Sheet to use'!$B$15,0)</f>
        <v>0</v>
      </c>
    </row>
    <row r="479" customFormat="false" ht="12.75" hidden="false" customHeight="false" outlineLevel="0" collapsed="false">
      <c r="R479" s="0" t="n">
        <f aca="false">+S479/'Sheet to use'!$B$10</f>
        <v>67.7333333333333</v>
      </c>
      <c r="S479" s="0" t="n">
        <f aca="false">40+S478</f>
        <v>5080</v>
      </c>
      <c r="U479" s="0" t="n">
        <f aca="false">IF('Sheet to use'!$B$4&gt;R479,'Sheet to use'!$B$5,+'Hidden calculations'!$A$42+'Hidden calculations'!$C$42*R479+'Hidden calculations'!$E$42*R479^2+'Hidden calculations'!$G$42*R479^3)</f>
        <v>102.615703703704</v>
      </c>
      <c r="W479" s="0" t="n">
        <f aca="false">MAX(+'Sheet to use'!$C$12+'Sheet to use'!$C$13*S479,0)</f>
        <v>18.4</v>
      </c>
      <c r="Y479" s="0" t="n">
        <f aca="false">IF('Sheet to use'!$B$15&gt;U479,'Sheet to use'!$B$15,0)</f>
        <v>0</v>
      </c>
    </row>
    <row r="480" customFormat="false" ht="12.75" hidden="false" customHeight="false" outlineLevel="0" collapsed="false">
      <c r="R480" s="0" t="n">
        <f aca="false">+S480/'Sheet to use'!$B$10</f>
        <v>68.2666666666667</v>
      </c>
      <c r="S480" s="0" t="n">
        <f aca="false">40+S479</f>
        <v>5120</v>
      </c>
      <c r="U480" s="0" t="n">
        <f aca="false">IF('Sheet to use'!$B$4&gt;R480,'Sheet to use'!$B$5,+'Hidden calculations'!$A$42+'Hidden calculations'!$C$42*R480+'Hidden calculations'!$E$42*R480^2+'Hidden calculations'!$G$42*R480^3)</f>
        <v>104.32237037037</v>
      </c>
      <c r="W480" s="0" t="n">
        <f aca="false">MAX(+'Sheet to use'!$C$12+'Sheet to use'!$C$13*S480,0)</f>
        <v>17.6</v>
      </c>
      <c r="Y480" s="0" t="n">
        <f aca="false">IF('Sheet to use'!$B$15&gt;U480,'Sheet to use'!$B$15,0)</f>
        <v>0</v>
      </c>
    </row>
    <row r="481" customFormat="false" ht="12.75" hidden="false" customHeight="false" outlineLevel="0" collapsed="false">
      <c r="R481" s="0" t="n">
        <f aca="false">+S481/'Sheet to use'!$B$10</f>
        <v>68.8</v>
      </c>
      <c r="S481" s="0" t="n">
        <f aca="false">40+S480</f>
        <v>5160</v>
      </c>
      <c r="U481" s="0" t="n">
        <f aca="false">IF('Sheet to use'!$B$4&gt;R481,'Sheet to use'!$B$5,+'Hidden calculations'!$A$42+'Hidden calculations'!$C$42*R481+'Hidden calculations'!$E$42*R481^2+'Hidden calculations'!$G$42*R481^3)</f>
        <v>106.048</v>
      </c>
      <c r="W481" s="0" t="n">
        <f aca="false">MAX(+'Sheet to use'!$C$12+'Sheet to use'!$C$13*S481,0)</f>
        <v>16.8</v>
      </c>
      <c r="Y481" s="0" t="n">
        <f aca="false">IF('Sheet to use'!$B$15&gt;U481,'Sheet to use'!$B$15,0)</f>
        <v>0</v>
      </c>
    </row>
    <row r="482" customFormat="false" ht="12.75" hidden="false" customHeight="false" outlineLevel="0" collapsed="false">
      <c r="R482" s="0" t="n">
        <f aca="false">+S482/'Sheet to use'!$B$10</f>
        <v>69.3333333333333</v>
      </c>
      <c r="S482" s="0" t="n">
        <f aca="false">40+S481</f>
        <v>5200</v>
      </c>
      <c r="U482" s="0" t="n">
        <f aca="false">IF('Sheet to use'!$B$4&gt;R482,'Sheet to use'!$B$5,+'Hidden calculations'!$A$42+'Hidden calculations'!$C$42*R482+'Hidden calculations'!$E$42*R482^2+'Hidden calculations'!$G$42*R482^3)</f>
        <v>107.792592592593</v>
      </c>
      <c r="W482" s="0" t="n">
        <f aca="false">MAX(+'Sheet to use'!$C$12+'Sheet to use'!$C$13*S482,0)</f>
        <v>16</v>
      </c>
      <c r="Y482" s="0" t="n">
        <f aca="false">IF('Sheet to use'!$B$15&gt;U482,'Sheet to use'!$B$15,0)</f>
        <v>0</v>
      </c>
    </row>
    <row r="483" customFormat="false" ht="12.75" hidden="false" customHeight="false" outlineLevel="0" collapsed="false">
      <c r="R483" s="0" t="n">
        <f aca="false">+S483/'Sheet to use'!$B$10</f>
        <v>69.8666666666667</v>
      </c>
      <c r="S483" s="0" t="n">
        <f aca="false">40+S482</f>
        <v>5240</v>
      </c>
      <c r="U483" s="0" t="n">
        <f aca="false">IF('Sheet to use'!$B$4&gt;R483,'Sheet to use'!$B$5,+'Hidden calculations'!$A$42+'Hidden calculations'!$C$42*R483+'Hidden calculations'!$E$42*R483^2+'Hidden calculations'!$G$42*R483^3)</f>
        <v>109.556148148148</v>
      </c>
      <c r="W483" s="0" t="n">
        <f aca="false">MAX(+'Sheet to use'!$C$12+'Sheet to use'!$C$13*S483,0)</f>
        <v>15.2</v>
      </c>
      <c r="Y483" s="0" t="n">
        <f aca="false">IF('Sheet to use'!$B$15&gt;U483,'Sheet to use'!$B$15,0)</f>
        <v>0</v>
      </c>
    </row>
    <row r="484" customFormat="false" ht="12.75" hidden="false" customHeight="false" outlineLevel="0" collapsed="false">
      <c r="R484" s="0" t="n">
        <f aca="false">+S484/'Sheet to use'!$B$10</f>
        <v>70.4</v>
      </c>
      <c r="S484" s="0" t="n">
        <f aca="false">40+S483</f>
        <v>5280</v>
      </c>
      <c r="U484" s="0" t="n">
        <f aca="false">IF('Sheet to use'!$B$4&gt;R484,'Sheet to use'!$B$5,+'Hidden calculations'!$A$42+'Hidden calculations'!$C$42*R484+'Hidden calculations'!$E$42*R484^2+'Hidden calculations'!$G$42*R484^3)</f>
        <v>111.338666666667</v>
      </c>
      <c r="W484" s="0" t="n">
        <f aca="false">MAX(+'Sheet to use'!$C$12+'Sheet to use'!$C$13*S484,0)</f>
        <v>14.4</v>
      </c>
      <c r="Y484" s="0" t="n">
        <f aca="false">IF('Sheet to use'!$B$15&gt;U484,'Sheet to use'!$B$15,0)</f>
        <v>0</v>
      </c>
    </row>
    <row r="485" customFormat="false" ht="12.75" hidden="false" customHeight="false" outlineLevel="0" collapsed="false">
      <c r="R485" s="0" t="n">
        <f aca="false">+S485/'Sheet to use'!$B$10</f>
        <v>70.9333333333333</v>
      </c>
      <c r="S485" s="0" t="n">
        <f aca="false">40+S484</f>
        <v>5320</v>
      </c>
      <c r="U485" s="0" t="n">
        <f aca="false">IF('Sheet to use'!$B$4&gt;R485,'Sheet to use'!$B$5,+'Hidden calculations'!$A$42+'Hidden calculations'!$C$42*R485+'Hidden calculations'!$E$42*R485^2+'Hidden calculations'!$G$42*R485^3)</f>
        <v>113.140148148148</v>
      </c>
      <c r="W485" s="0" t="n">
        <f aca="false">MAX(+'Sheet to use'!$C$12+'Sheet to use'!$C$13*S485,0)</f>
        <v>13.6</v>
      </c>
      <c r="Y485" s="0" t="n">
        <f aca="false">IF('Sheet to use'!$B$15&gt;U485,'Sheet to use'!$B$15,0)</f>
        <v>0</v>
      </c>
    </row>
    <row r="486" customFormat="false" ht="12.75" hidden="false" customHeight="false" outlineLevel="0" collapsed="false">
      <c r="R486" s="0" t="n">
        <f aca="false">+S486/'Sheet to use'!$B$10</f>
        <v>71.4666666666667</v>
      </c>
      <c r="S486" s="0" t="n">
        <f aca="false">40+S485</f>
        <v>5360</v>
      </c>
      <c r="U486" s="0" t="n">
        <f aca="false">IF('Sheet to use'!$B$4&gt;R486,'Sheet to use'!$B$5,+'Hidden calculations'!$A$42+'Hidden calculations'!$C$42*R486+'Hidden calculations'!$E$42*R486^2+'Hidden calculations'!$G$42*R486^3)</f>
        <v>114.960592592593</v>
      </c>
      <c r="W486" s="0" t="n">
        <f aca="false">MAX(+'Sheet to use'!$C$12+'Sheet to use'!$C$13*S486,0)</f>
        <v>12.8</v>
      </c>
      <c r="Y486" s="0" t="n">
        <f aca="false">IF('Sheet to use'!$B$15&gt;U486,'Sheet to use'!$B$15,0)</f>
        <v>0</v>
      </c>
    </row>
    <row r="487" customFormat="false" ht="12.75" hidden="false" customHeight="false" outlineLevel="0" collapsed="false">
      <c r="R487" s="0" t="n">
        <f aca="false">+S487/'Sheet to use'!$B$10</f>
        <v>72</v>
      </c>
      <c r="S487" s="0" t="n">
        <f aca="false">40+S486</f>
        <v>5400</v>
      </c>
      <c r="U487" s="0" t="n">
        <f aca="false">IF('Sheet to use'!$B$4&gt;R487,'Sheet to use'!$B$5,+'Hidden calculations'!$A$42+'Hidden calculations'!$C$42*R487+'Hidden calculations'!$E$42*R487^2+'Hidden calculations'!$G$42*R487^3)</f>
        <v>116.8</v>
      </c>
      <c r="W487" s="0" t="n">
        <f aca="false">MAX(+'Sheet to use'!$C$12+'Sheet to use'!$C$13*S487,0)</f>
        <v>12</v>
      </c>
      <c r="Y487" s="0" t="n">
        <f aca="false">IF('Sheet to use'!$B$15&gt;U487,'Sheet to use'!$B$15,0)</f>
        <v>0</v>
      </c>
    </row>
    <row r="488" customFormat="false" ht="12.75" hidden="false" customHeight="false" outlineLevel="0" collapsed="false">
      <c r="R488" s="0" t="n">
        <f aca="false">+S488/'Sheet to use'!$B$10</f>
        <v>72.5333333333333</v>
      </c>
      <c r="S488" s="0" t="n">
        <f aca="false">40+S487</f>
        <v>5440</v>
      </c>
      <c r="U488" s="0" t="n">
        <f aca="false">IF('Sheet to use'!$B$4&gt;R488,'Sheet to use'!$B$5,+'Hidden calculations'!$A$42+'Hidden calculations'!$C$42*R488+'Hidden calculations'!$E$42*R488^2+'Hidden calculations'!$G$42*R488^3)</f>
        <v>118.65837037037</v>
      </c>
      <c r="W488" s="0" t="n">
        <f aca="false">MAX(+'Sheet to use'!$C$12+'Sheet to use'!$C$13*S488,0)</f>
        <v>11.2</v>
      </c>
      <c r="Y488" s="0" t="n">
        <f aca="false">IF('Sheet to use'!$B$15&gt;U488,'Sheet to use'!$B$15,0)</f>
        <v>0</v>
      </c>
    </row>
    <row r="489" customFormat="false" ht="12.75" hidden="false" customHeight="false" outlineLevel="0" collapsed="false">
      <c r="R489" s="0" t="n">
        <f aca="false">+S489/'Sheet to use'!$B$10</f>
        <v>73.0666666666667</v>
      </c>
      <c r="S489" s="0" t="n">
        <f aca="false">40+S488</f>
        <v>5480</v>
      </c>
      <c r="U489" s="0" t="n">
        <f aca="false">IF('Sheet to use'!$B$4&gt;R489,'Sheet to use'!$B$5,+'Hidden calculations'!$A$42+'Hidden calculations'!$C$42*R489+'Hidden calculations'!$E$42*R489^2+'Hidden calculations'!$G$42*R489^3)</f>
        <v>120.535703703704</v>
      </c>
      <c r="W489" s="0" t="n">
        <f aca="false">MAX(+'Sheet to use'!$C$12+'Sheet to use'!$C$13*S489,0)</f>
        <v>10.4</v>
      </c>
      <c r="Y489" s="0" t="n">
        <f aca="false">IF('Sheet to use'!$B$15&gt;U489,'Sheet to use'!$B$15,0)</f>
        <v>0</v>
      </c>
    </row>
    <row r="490" customFormat="false" ht="12.75" hidden="false" customHeight="false" outlineLevel="0" collapsed="false">
      <c r="R490" s="0" t="n">
        <f aca="false">+S490/'Sheet to use'!$B$10</f>
        <v>73.6</v>
      </c>
      <c r="S490" s="0" t="n">
        <f aca="false">40+S489</f>
        <v>5520</v>
      </c>
      <c r="U490" s="0" t="n">
        <f aca="false">IF('Sheet to use'!$B$4&gt;R490,'Sheet to use'!$B$5,+'Hidden calculations'!$A$42+'Hidden calculations'!$C$42*R490+'Hidden calculations'!$E$42*R490^2+'Hidden calculations'!$G$42*R490^3)</f>
        <v>122.432</v>
      </c>
      <c r="W490" s="0" t="n">
        <f aca="false">MAX(+'Sheet to use'!$C$12+'Sheet to use'!$C$13*S490,0)</f>
        <v>9.59999999999999</v>
      </c>
      <c r="Y490" s="0" t="n">
        <f aca="false">IF('Sheet to use'!$B$15&gt;U490,'Sheet to use'!$B$15,0)</f>
        <v>0</v>
      </c>
    </row>
    <row r="491" customFormat="false" ht="12.75" hidden="false" customHeight="false" outlineLevel="0" collapsed="false">
      <c r="R491" s="0" t="n">
        <f aca="false">+S491/'Sheet to use'!$B$10</f>
        <v>74.1333333333333</v>
      </c>
      <c r="S491" s="0" t="n">
        <f aca="false">40+S490</f>
        <v>5560</v>
      </c>
      <c r="U491" s="0" t="n">
        <f aca="false">IF('Sheet to use'!$B$4&gt;R491,'Sheet to use'!$B$5,+'Hidden calculations'!$A$42+'Hidden calculations'!$C$42*R491+'Hidden calculations'!$E$42*R491^2+'Hidden calculations'!$G$42*R491^3)</f>
        <v>124.347259259259</v>
      </c>
      <c r="W491" s="0" t="n">
        <f aca="false">MAX(+'Sheet to use'!$C$12+'Sheet to use'!$C$13*S491,0)</f>
        <v>8.8</v>
      </c>
      <c r="Y491" s="0" t="n">
        <f aca="false">IF('Sheet to use'!$B$15&gt;U491,'Sheet to use'!$B$15,0)</f>
        <v>0</v>
      </c>
    </row>
    <row r="492" customFormat="false" ht="12.75" hidden="false" customHeight="false" outlineLevel="0" collapsed="false">
      <c r="R492" s="0" t="n">
        <f aca="false">+S492/'Sheet to use'!$B$10</f>
        <v>74.6666666666667</v>
      </c>
      <c r="S492" s="0" t="n">
        <f aca="false">40+S491</f>
        <v>5600</v>
      </c>
      <c r="U492" s="0" t="n">
        <f aca="false">IF('Sheet to use'!$B$4&gt;R492,'Sheet to use'!$B$5,+'Hidden calculations'!$A$42+'Hidden calculations'!$C$42*R492+'Hidden calculations'!$E$42*R492^2+'Hidden calculations'!$G$42*R492^3)</f>
        <v>126.281481481482</v>
      </c>
      <c r="W492" s="0" t="n">
        <f aca="false">MAX(+'Sheet to use'!$C$12+'Sheet to use'!$C$13*S492,0)</f>
        <v>8</v>
      </c>
      <c r="Y492" s="0" t="n">
        <f aca="false">IF('Sheet to use'!$B$15&gt;U492,'Sheet to use'!$B$15,0)</f>
        <v>0</v>
      </c>
    </row>
    <row r="493" customFormat="false" ht="12.75" hidden="false" customHeight="false" outlineLevel="0" collapsed="false">
      <c r="R493" s="0" t="n">
        <f aca="false">+S493/'Sheet to use'!$B$10</f>
        <v>75.2</v>
      </c>
      <c r="S493" s="0" t="n">
        <f aca="false">40+S492</f>
        <v>5640</v>
      </c>
      <c r="U493" s="0" t="n">
        <f aca="false">IF('Sheet to use'!$B$4&gt;R493,'Sheet to use'!$B$5,+'Hidden calculations'!$A$42+'Hidden calculations'!$C$42*R493+'Hidden calculations'!$E$42*R493^2+'Hidden calculations'!$G$42*R493^3)</f>
        <v>128.234666666667</v>
      </c>
      <c r="W493" s="0" t="n">
        <f aca="false">MAX(+'Sheet to use'!$C$12+'Sheet to use'!$C$13*S493,0)</f>
        <v>7.2</v>
      </c>
      <c r="Y493" s="0" t="n">
        <f aca="false">IF('Sheet to use'!$B$15&gt;U493,'Sheet to use'!$B$15,0)</f>
        <v>0</v>
      </c>
    </row>
    <row r="494" customFormat="false" ht="12.75" hidden="false" customHeight="false" outlineLevel="0" collapsed="false">
      <c r="R494" s="0" t="n">
        <f aca="false">+S494/'Sheet to use'!$B$10</f>
        <v>75.7333333333333</v>
      </c>
      <c r="S494" s="0" t="n">
        <f aca="false">40+S493</f>
        <v>5680</v>
      </c>
      <c r="U494" s="0" t="n">
        <f aca="false">IF('Sheet to use'!$B$4&gt;R494,'Sheet to use'!$B$5,+'Hidden calculations'!$A$42+'Hidden calculations'!$C$42*R494+'Hidden calculations'!$E$42*R494^2+'Hidden calculations'!$G$42*R494^3)</f>
        <v>130.206814814815</v>
      </c>
      <c r="W494" s="0" t="n">
        <f aca="false">MAX(+'Sheet to use'!$C$12+'Sheet to use'!$C$13*S494,0)</f>
        <v>6.39999999999999</v>
      </c>
      <c r="Y494" s="0" t="n">
        <f aca="false">IF('Sheet to use'!$B$15&gt;U494,'Sheet to use'!$B$15,0)</f>
        <v>0</v>
      </c>
    </row>
    <row r="495" customFormat="false" ht="12.75" hidden="false" customHeight="false" outlineLevel="0" collapsed="false">
      <c r="R495" s="0" t="n">
        <f aca="false">+S495/'Sheet to use'!$B$10</f>
        <v>76.2666666666667</v>
      </c>
      <c r="S495" s="0" t="n">
        <f aca="false">40+S494</f>
        <v>5720</v>
      </c>
      <c r="U495" s="0" t="n">
        <f aca="false">IF('Sheet to use'!$B$4&gt;R495,'Sheet to use'!$B$5,+'Hidden calculations'!$A$42+'Hidden calculations'!$C$42*R495+'Hidden calculations'!$E$42*R495^2+'Hidden calculations'!$G$42*R495^3)</f>
        <v>132.197925925926</v>
      </c>
      <c r="W495" s="0" t="n">
        <f aca="false">MAX(+'Sheet to use'!$C$12+'Sheet to use'!$C$13*S495,0)</f>
        <v>5.59999999999999</v>
      </c>
      <c r="Y495" s="0" t="n">
        <f aca="false">IF('Sheet to use'!$B$15&gt;U495,'Sheet to use'!$B$15,0)</f>
        <v>0</v>
      </c>
    </row>
    <row r="496" customFormat="false" ht="12.75" hidden="false" customHeight="false" outlineLevel="0" collapsed="false">
      <c r="R496" s="0" t="n">
        <f aca="false">+S496/'Sheet to use'!$B$10</f>
        <v>76.8</v>
      </c>
      <c r="S496" s="0" t="n">
        <f aca="false">40+S495</f>
        <v>5760</v>
      </c>
      <c r="U496" s="0" t="n">
        <f aca="false">IF('Sheet to use'!$B$4&gt;R496,'Sheet to use'!$B$5,+'Hidden calculations'!$A$42+'Hidden calculations'!$C$42*R496+'Hidden calculations'!$E$42*R496^2+'Hidden calculations'!$G$42*R496^3)</f>
        <v>134.208</v>
      </c>
      <c r="W496" s="0" t="n">
        <f aca="false">MAX(+'Sheet to use'!$C$12+'Sheet to use'!$C$13*S496,0)</f>
        <v>4.8</v>
      </c>
      <c r="Y496" s="0" t="n">
        <f aca="false">IF('Sheet to use'!$B$15&gt;U496,'Sheet to use'!$B$15,0)</f>
        <v>0</v>
      </c>
    </row>
    <row r="497" customFormat="false" ht="12.75" hidden="false" customHeight="false" outlineLevel="0" collapsed="false">
      <c r="R497" s="0" t="n">
        <f aca="false">+S497/'Sheet to use'!$B$10</f>
        <v>77.3333333333333</v>
      </c>
      <c r="S497" s="0" t="n">
        <f aca="false">40+S496</f>
        <v>5800</v>
      </c>
      <c r="U497" s="0" t="n">
        <f aca="false">IF('Sheet to use'!$B$4&gt;R497,'Sheet to use'!$B$5,+'Hidden calculations'!$A$42+'Hidden calculations'!$C$42*R497+'Hidden calculations'!$E$42*R497^2+'Hidden calculations'!$G$42*R497^3)</f>
        <v>136.237037037037</v>
      </c>
      <c r="W497" s="0" t="n">
        <f aca="false">MAX(+'Sheet to use'!$C$12+'Sheet to use'!$C$13*S497,0)</f>
        <v>4</v>
      </c>
      <c r="Y497" s="0" t="n">
        <f aca="false">IF('Sheet to use'!$B$15&gt;U497,'Sheet to use'!$B$15,0)</f>
        <v>0</v>
      </c>
    </row>
    <row r="498" customFormat="false" ht="12.75" hidden="false" customHeight="false" outlineLevel="0" collapsed="false">
      <c r="R498" s="0" t="n">
        <f aca="false">+S498/'Sheet to use'!$B$10</f>
        <v>77.8666666666667</v>
      </c>
      <c r="S498" s="0" t="n">
        <f aca="false">40+S497</f>
        <v>5840</v>
      </c>
      <c r="U498" s="0" t="n">
        <f aca="false">IF('Sheet to use'!$B$4&gt;R498,'Sheet to use'!$B$5,+'Hidden calculations'!$A$42+'Hidden calculations'!$C$42*R498+'Hidden calculations'!$E$42*R498^2+'Hidden calculations'!$G$42*R498^3)</f>
        <v>138.285037037037</v>
      </c>
      <c r="W498" s="0" t="n">
        <f aca="false">MAX(+'Sheet to use'!$C$12+'Sheet to use'!$C$13*S498,0)</f>
        <v>3.2</v>
      </c>
      <c r="Y498" s="0" t="n">
        <f aca="false">IF('Sheet to use'!$B$15&gt;U498,'Sheet to use'!$B$15,0)</f>
        <v>0</v>
      </c>
    </row>
    <row r="499" customFormat="false" ht="12.75" hidden="false" customHeight="false" outlineLevel="0" collapsed="false">
      <c r="R499" s="0" t="n">
        <f aca="false">+S499/'Sheet to use'!$B$10</f>
        <v>78.4</v>
      </c>
      <c r="S499" s="0" t="n">
        <f aca="false">40+S498</f>
        <v>5880</v>
      </c>
      <c r="U499" s="0" t="n">
        <f aca="false">IF('Sheet to use'!$B$4&gt;R499,'Sheet to use'!$B$5,+'Hidden calculations'!$A$42+'Hidden calculations'!$C$42*R499+'Hidden calculations'!$E$42*R499^2+'Hidden calculations'!$G$42*R499^3)</f>
        <v>140.352</v>
      </c>
      <c r="W499" s="0" t="n">
        <f aca="false">MAX(+'Sheet to use'!$C$12+'Sheet to use'!$C$13*S499,0)</f>
        <v>2.39999999999999</v>
      </c>
      <c r="Y499" s="0" t="n">
        <f aca="false">IF('Sheet to use'!$B$15&gt;U499,'Sheet to use'!$B$15,0)</f>
        <v>0</v>
      </c>
    </row>
    <row r="500" customFormat="false" ht="12.75" hidden="false" customHeight="false" outlineLevel="0" collapsed="false">
      <c r="R500" s="0" t="n">
        <f aca="false">+S500/'Sheet to use'!$B$10</f>
        <v>78.9333333333333</v>
      </c>
      <c r="S500" s="0" t="n">
        <f aca="false">40+S499</f>
        <v>5920</v>
      </c>
      <c r="U500" s="0" t="n">
        <f aca="false">IF('Sheet to use'!$B$4&gt;R500,'Sheet to use'!$B$5,+'Hidden calculations'!$A$42+'Hidden calculations'!$C$42*R500+'Hidden calculations'!$E$42*R500^2+'Hidden calculations'!$G$42*R500^3)</f>
        <v>142.437925925926</v>
      </c>
      <c r="W500" s="0" t="n">
        <f aca="false">MAX(+'Sheet to use'!$C$12+'Sheet to use'!$C$13*S500,0)</f>
        <v>1.59999999999999</v>
      </c>
      <c r="Y500" s="0" t="n">
        <f aca="false">IF('Sheet to use'!$B$15&gt;U500,'Sheet to use'!$B$15,0)</f>
        <v>0</v>
      </c>
    </row>
    <row r="501" customFormat="false" ht="12.75" hidden="false" customHeight="false" outlineLevel="0" collapsed="false">
      <c r="R501" s="0" t="n">
        <f aca="false">+S501/'Sheet to use'!$B$10</f>
        <v>79.4666666666667</v>
      </c>
      <c r="S501" s="0" t="n">
        <f aca="false">40+S500</f>
        <v>5960</v>
      </c>
      <c r="U501" s="0" t="n">
        <f aca="false">IF('Sheet to use'!$B$4&gt;R501,'Sheet to use'!$B$5,+'Hidden calculations'!$A$42+'Hidden calculations'!$C$42*R501+'Hidden calculations'!$E$42*R501^2+'Hidden calculations'!$G$42*R501^3)</f>
        <v>144.542814814815</v>
      </c>
      <c r="W501" s="0" t="n">
        <f aca="false">MAX(+'Sheet to use'!$C$12+'Sheet to use'!$C$13*S501,0)</f>
        <v>0.799999999999997</v>
      </c>
      <c r="Y501" s="0" t="n">
        <f aca="false">IF('Sheet to use'!$B$15&gt;U501,'Sheet to use'!$B$15,0)</f>
        <v>0</v>
      </c>
    </row>
    <row r="502" customFormat="false" ht="12.75" hidden="false" customHeight="false" outlineLevel="0" collapsed="false">
      <c r="R502" s="0" t="n">
        <f aca="false">+S502/'Sheet to use'!$B$10</f>
        <v>80</v>
      </c>
      <c r="S502" s="0" t="n">
        <f aca="false">40+S501</f>
        <v>6000</v>
      </c>
      <c r="U502" s="0" t="n">
        <f aca="false">IF('Sheet to use'!$B$4&gt;R502,'Sheet to use'!$B$5,+'Hidden calculations'!$A$42+'Hidden calculations'!$C$42*R502+'Hidden calculations'!$E$42*R502^2+'Hidden calculations'!$G$42*R502^3)</f>
        <v>146.666666666667</v>
      </c>
      <c r="W502" s="0" t="n">
        <f aca="false">MAX(+'Sheet to use'!$C$12+'Sheet to use'!$C$13*S502,0)</f>
        <v>0</v>
      </c>
      <c r="Y502" s="0" t="n">
        <f aca="false">IF('Sheet to use'!$B$15&gt;U502,'Sheet to use'!$B$15,0)</f>
        <v>0</v>
      </c>
    </row>
    <row r="503" customFormat="false" ht="12.75" hidden="false" customHeight="false" outlineLevel="0" collapsed="false">
      <c r="R503" s="0" t="n">
        <f aca="false">+S503/'Sheet to use'!$B$10</f>
        <v>80.5333333333333</v>
      </c>
      <c r="S503" s="0" t="n">
        <f aca="false">40+S502</f>
        <v>6040</v>
      </c>
      <c r="U503" s="0" t="n">
        <f aca="false">IF('Sheet to use'!$B$4&gt;R503,'Sheet to use'!$B$5,+'Hidden calculations'!$A$42+'Hidden calculations'!$C$42*R503+'Hidden calculations'!$E$42*R503^2+'Hidden calculations'!$G$42*R503^3)</f>
        <v>148.809481481481</v>
      </c>
      <c r="W503" s="0" t="n">
        <f aca="false">MAX(+'Sheet to use'!$C$12+'Sheet to use'!$C$13*S503,0)</f>
        <v>0</v>
      </c>
      <c r="Y503" s="0" t="n">
        <f aca="false">IF('Sheet to use'!$B$15&gt;U503,'Sheet to use'!$B$15,0)</f>
        <v>0</v>
      </c>
    </row>
    <row r="504" customFormat="false" ht="12.75" hidden="false" customHeight="false" outlineLevel="0" collapsed="false">
      <c r="R504" s="0" t="n">
        <f aca="false">+S504/'Sheet to use'!$B$10</f>
        <v>81.0666666666667</v>
      </c>
      <c r="S504" s="0" t="n">
        <f aca="false">40+S503</f>
        <v>6080</v>
      </c>
      <c r="U504" s="0" t="n">
        <f aca="false">IF('Sheet to use'!$B$4&gt;R504,'Sheet to use'!$B$5,+'Hidden calculations'!$A$42+'Hidden calculations'!$C$42*R504+'Hidden calculations'!$E$42*R504^2+'Hidden calculations'!$G$42*R504^3)</f>
        <v>150.971259259259</v>
      </c>
      <c r="W504" s="0" t="n">
        <f aca="false">MAX(+'Sheet to use'!$C$12+'Sheet to use'!$C$13*S504,0)</f>
        <v>0</v>
      </c>
      <c r="Y504" s="0" t="n">
        <f aca="false">IF('Sheet to use'!$B$15&gt;U504,'Sheet to use'!$B$15,0)</f>
        <v>0</v>
      </c>
    </row>
    <row r="505" customFormat="false" ht="12.75" hidden="false" customHeight="false" outlineLevel="0" collapsed="false">
      <c r="R505" s="0" t="n">
        <f aca="false">+S505/'Sheet to use'!$B$10</f>
        <v>81.6</v>
      </c>
      <c r="S505" s="0" t="n">
        <f aca="false">40+S504</f>
        <v>6120</v>
      </c>
      <c r="U505" s="0" t="n">
        <f aca="false">IF('Sheet to use'!$B$4&gt;R505,'Sheet to use'!$B$5,+'Hidden calculations'!$A$42+'Hidden calculations'!$C$42*R505+'Hidden calculations'!$E$42*R505^2+'Hidden calculations'!$G$42*R505^3)</f>
        <v>153.152</v>
      </c>
      <c r="W505" s="0" t="n">
        <f aca="false">MAX(+'Sheet to use'!$C$12+'Sheet to use'!$C$13*S505,0)</f>
        <v>0</v>
      </c>
      <c r="Y505" s="0" t="n">
        <f aca="false">IF('Sheet to use'!$B$15&gt;U505,'Sheet to use'!$B$15,0)</f>
        <v>0</v>
      </c>
    </row>
    <row r="506" customFormat="false" ht="12.75" hidden="false" customHeight="false" outlineLevel="0" collapsed="false">
      <c r="R506" s="0" t="n">
        <f aca="false">+S506/'Sheet to use'!$B$10</f>
        <v>82.1333333333333</v>
      </c>
      <c r="S506" s="0" t="n">
        <f aca="false">40+S505</f>
        <v>6160</v>
      </c>
      <c r="U506" s="0" t="n">
        <f aca="false">IF('Sheet to use'!$B$4&gt;R506,'Sheet to use'!$B$5,+'Hidden calculations'!$A$42+'Hidden calculations'!$C$42*R506+'Hidden calculations'!$E$42*R506^2+'Hidden calculations'!$G$42*R506^3)</f>
        <v>155.351703703704</v>
      </c>
      <c r="W506" s="0" t="n">
        <f aca="false">MAX(+'Sheet to use'!$C$12+'Sheet to use'!$C$13*S506,0)</f>
        <v>0</v>
      </c>
      <c r="Y506" s="0" t="n">
        <f aca="false">IF('Sheet to use'!$B$15&gt;U506,'Sheet to use'!$B$15,0)</f>
        <v>0</v>
      </c>
    </row>
    <row r="507" customFormat="false" ht="12.75" hidden="false" customHeight="false" outlineLevel="0" collapsed="false">
      <c r="R507" s="0" t="n">
        <f aca="false">+S507/'Sheet to use'!$B$10</f>
        <v>82.6666666666667</v>
      </c>
      <c r="S507" s="0" t="n">
        <f aca="false">40+S506</f>
        <v>6200</v>
      </c>
      <c r="U507" s="0" t="n">
        <f aca="false">IF('Sheet to use'!$B$4&gt;R507,'Sheet to use'!$B$5,+'Hidden calculations'!$A$42+'Hidden calculations'!$C$42*R507+'Hidden calculations'!$E$42*R507^2+'Hidden calculations'!$G$42*R507^3)</f>
        <v>157.57037037037</v>
      </c>
      <c r="W507" s="0" t="n">
        <f aca="false">MAX(+'Sheet to use'!$C$12+'Sheet to use'!$C$13*S507,0)</f>
        <v>0</v>
      </c>
      <c r="Y507" s="0" t="n">
        <f aca="false">IF('Sheet to use'!$B$15&gt;U507,'Sheet to use'!$B$15,0)</f>
        <v>0</v>
      </c>
    </row>
    <row r="508" customFormat="false" ht="12.75" hidden="false" customHeight="false" outlineLevel="0" collapsed="false">
      <c r="R508" s="0" t="n">
        <f aca="false">+S508/'Sheet to use'!$B$10</f>
        <v>83.2</v>
      </c>
      <c r="S508" s="0" t="n">
        <f aca="false">40+S507</f>
        <v>6240</v>
      </c>
      <c r="U508" s="0" t="n">
        <f aca="false">IF('Sheet to use'!$B$4&gt;R508,'Sheet to use'!$B$5,+'Hidden calculations'!$A$42+'Hidden calculations'!$C$42*R508+'Hidden calculations'!$E$42*R508^2+'Hidden calculations'!$G$42*R508^3)</f>
        <v>159.808</v>
      </c>
      <c r="W508" s="0" t="n">
        <f aca="false">MAX(+'Sheet to use'!$C$12+'Sheet to use'!$C$13*S508,0)</f>
        <v>0</v>
      </c>
      <c r="Y508" s="0" t="n">
        <f aca="false">IF('Sheet to use'!$B$15&gt;U508,'Sheet to use'!$B$15,0)</f>
        <v>0</v>
      </c>
    </row>
    <row r="509" customFormat="false" ht="12.75" hidden="false" customHeight="false" outlineLevel="0" collapsed="false">
      <c r="R509" s="0" t="n">
        <f aca="false">+S509/'Sheet to use'!$B$10</f>
        <v>83.7333333333333</v>
      </c>
      <c r="S509" s="0" t="n">
        <f aca="false">40+S508</f>
        <v>6280</v>
      </c>
      <c r="U509" s="0" t="n">
        <f aca="false">IF('Sheet to use'!$B$4&gt;R509,'Sheet to use'!$B$5,+'Hidden calculations'!$A$42+'Hidden calculations'!$C$42*R509+'Hidden calculations'!$E$42*R509^2+'Hidden calculations'!$G$42*R509^3)</f>
        <v>162.064592592593</v>
      </c>
      <c r="W509" s="0" t="n">
        <f aca="false">MAX(+'Sheet to use'!$C$12+'Sheet to use'!$C$13*S509,0)</f>
        <v>0</v>
      </c>
      <c r="Y509" s="0" t="n">
        <f aca="false">IF('Sheet to use'!$B$15&gt;U509,'Sheet to use'!$B$15,0)</f>
        <v>0</v>
      </c>
    </row>
    <row r="510" customFormat="false" ht="12.75" hidden="false" customHeight="false" outlineLevel="0" collapsed="false">
      <c r="R510" s="0" t="n">
        <f aca="false">+S510/'Sheet to use'!$B$10</f>
        <v>84.2666666666667</v>
      </c>
      <c r="S510" s="0" t="n">
        <f aca="false">40+S509</f>
        <v>6320</v>
      </c>
      <c r="U510" s="0" t="n">
        <f aca="false">IF('Sheet to use'!$B$4&gt;R510,'Sheet to use'!$B$5,+'Hidden calculations'!$A$42+'Hidden calculations'!$C$42*R510+'Hidden calculations'!$E$42*R510^2+'Hidden calculations'!$G$42*R510^3)</f>
        <v>164.340148148148</v>
      </c>
      <c r="W510" s="0" t="n">
        <f aca="false">MAX(+'Sheet to use'!$C$12+'Sheet to use'!$C$13*S510,0)</f>
        <v>0</v>
      </c>
      <c r="Y510" s="0" t="n">
        <f aca="false">IF('Sheet to use'!$B$15&gt;U510,'Sheet to use'!$B$15,0)</f>
        <v>0</v>
      </c>
    </row>
    <row r="511" customFormat="false" ht="12.75" hidden="false" customHeight="false" outlineLevel="0" collapsed="false">
      <c r="R511" s="0" t="n">
        <f aca="false">+S511/'Sheet to use'!$B$10</f>
        <v>84.8</v>
      </c>
      <c r="S511" s="0" t="n">
        <f aca="false">40+S510</f>
        <v>6360</v>
      </c>
      <c r="U511" s="0" t="n">
        <f aca="false">IF('Sheet to use'!$B$4&gt;R511,'Sheet to use'!$B$5,+'Hidden calculations'!$A$42+'Hidden calculations'!$C$42*R511+'Hidden calculations'!$E$42*R511^2+'Hidden calculations'!$G$42*R511^3)</f>
        <v>166.634666666667</v>
      </c>
      <c r="W511" s="0" t="n">
        <f aca="false">MAX(+'Sheet to use'!$C$12+'Sheet to use'!$C$13*S511,0)</f>
        <v>0</v>
      </c>
      <c r="Y511" s="0" t="n">
        <f aca="false">IF('Sheet to use'!$B$15&gt;U511,'Sheet to use'!$B$15,0)</f>
        <v>0</v>
      </c>
    </row>
    <row r="512" customFormat="false" ht="12.75" hidden="false" customHeight="false" outlineLevel="0" collapsed="false">
      <c r="R512" s="0" t="n">
        <f aca="false">+S512/'Sheet to use'!$B$10</f>
        <v>85.3333333333333</v>
      </c>
      <c r="S512" s="0" t="n">
        <f aca="false">40+S511</f>
        <v>6400</v>
      </c>
      <c r="U512" s="0" t="n">
        <f aca="false">IF('Sheet to use'!$B$4&gt;R512,'Sheet to use'!$B$5,+'Hidden calculations'!$A$42+'Hidden calculations'!$C$42*R512+'Hidden calculations'!$E$42*R512^2+'Hidden calculations'!$G$42*R512^3)</f>
        <v>168.948148148148</v>
      </c>
      <c r="W512" s="0" t="n">
        <f aca="false">MAX(+'Sheet to use'!$C$12+'Sheet to use'!$C$13*S512,0)</f>
        <v>0</v>
      </c>
      <c r="Y512" s="0" t="n">
        <f aca="false">IF('Sheet to use'!$B$15&gt;U512,'Sheet to use'!$B$15,0)</f>
        <v>0</v>
      </c>
    </row>
    <row r="513" customFormat="false" ht="12.75" hidden="false" customHeight="false" outlineLevel="0" collapsed="false">
      <c r="R513" s="0" t="n">
        <f aca="false">+S513/'Sheet to use'!$B$10</f>
        <v>85.8666666666667</v>
      </c>
      <c r="S513" s="0" t="n">
        <f aca="false">40+S512</f>
        <v>6440</v>
      </c>
      <c r="U513" s="0" t="n">
        <f aca="false">IF('Sheet to use'!$B$4&gt;R513,'Sheet to use'!$B$5,+'Hidden calculations'!$A$42+'Hidden calculations'!$C$42*R513+'Hidden calculations'!$E$42*R513^2+'Hidden calculations'!$G$42*R513^3)</f>
        <v>171.280592592593</v>
      </c>
      <c r="W513" s="0" t="n">
        <f aca="false">MAX(+'Sheet to use'!$C$12+'Sheet to use'!$C$13*S513,0)</f>
        <v>0</v>
      </c>
      <c r="Y513" s="0" t="n">
        <f aca="false">IF('Sheet to use'!$B$15&gt;U513,'Sheet to use'!$B$15,0)</f>
        <v>0</v>
      </c>
    </row>
    <row r="514" customFormat="false" ht="12.75" hidden="false" customHeight="false" outlineLevel="0" collapsed="false">
      <c r="R514" s="0" t="n">
        <f aca="false">+S514/'Sheet to use'!$B$10</f>
        <v>86.4</v>
      </c>
      <c r="S514" s="0" t="n">
        <f aca="false">40+S513</f>
        <v>6480</v>
      </c>
      <c r="U514" s="0" t="n">
        <f aca="false">IF('Sheet to use'!$B$4&gt;R514,'Sheet to use'!$B$5,+'Hidden calculations'!$A$42+'Hidden calculations'!$C$42*R514+'Hidden calculations'!$E$42*R514^2+'Hidden calculations'!$G$42*R514^3)</f>
        <v>173.632</v>
      </c>
      <c r="W514" s="0" t="n">
        <f aca="false">MAX(+'Sheet to use'!$C$12+'Sheet to use'!$C$13*S514,0)</f>
        <v>0</v>
      </c>
      <c r="Y514" s="0" t="n">
        <f aca="false">IF('Sheet to use'!$B$15&gt;U514,'Sheet to use'!$B$15,0)</f>
        <v>0</v>
      </c>
    </row>
    <row r="515" customFormat="false" ht="12.75" hidden="false" customHeight="false" outlineLevel="0" collapsed="false">
      <c r="R515" s="0" t="n">
        <f aca="false">+S515/'Sheet to use'!$B$10</f>
        <v>86.9333333333333</v>
      </c>
      <c r="S515" s="0" t="n">
        <f aca="false">40+S514</f>
        <v>6520</v>
      </c>
      <c r="U515" s="0" t="n">
        <f aca="false">IF('Sheet to use'!$B$4&gt;R515,'Sheet to use'!$B$5,+'Hidden calculations'!$A$42+'Hidden calculations'!$C$42*R515+'Hidden calculations'!$E$42*R515^2+'Hidden calculations'!$G$42*R515^3)</f>
        <v>176.00237037037</v>
      </c>
      <c r="W515" s="0" t="n">
        <f aca="false">MAX(+'Sheet to use'!$C$12+'Sheet to use'!$C$13*S515,0)</f>
        <v>0</v>
      </c>
      <c r="Y515" s="0" t="n">
        <f aca="false">IF('Sheet to use'!$B$15&gt;U515,'Sheet to use'!$B$15,0)</f>
        <v>0</v>
      </c>
    </row>
    <row r="516" customFormat="false" ht="12.75" hidden="false" customHeight="false" outlineLevel="0" collapsed="false">
      <c r="R516" s="0" t="n">
        <f aca="false">+S516/'Sheet to use'!$B$10</f>
        <v>87.4666666666667</v>
      </c>
      <c r="S516" s="0" t="n">
        <f aca="false">40+S515</f>
        <v>6560</v>
      </c>
      <c r="U516" s="0" t="n">
        <f aca="false">IF('Sheet to use'!$B$4&gt;R516,'Sheet to use'!$B$5,+'Hidden calculations'!$A$42+'Hidden calculations'!$C$42*R516+'Hidden calculations'!$E$42*R516^2+'Hidden calculations'!$G$42*R516^3)</f>
        <v>178.391703703704</v>
      </c>
      <c r="W516" s="0" t="n">
        <f aca="false">MAX(+'Sheet to use'!$C$12+'Sheet to use'!$C$13*S516,0)</f>
        <v>0</v>
      </c>
      <c r="Y516" s="0" t="n">
        <f aca="false">IF('Sheet to use'!$B$15&gt;U516,'Sheet to use'!$B$15,0)</f>
        <v>0</v>
      </c>
    </row>
    <row r="517" customFormat="false" ht="12.75" hidden="false" customHeight="false" outlineLevel="0" collapsed="false">
      <c r="R517" s="0" t="n">
        <f aca="false">+S517/'Sheet to use'!$B$10</f>
        <v>88</v>
      </c>
      <c r="S517" s="0" t="n">
        <f aca="false">40+S516</f>
        <v>6600</v>
      </c>
      <c r="U517" s="0" t="n">
        <f aca="false">IF('Sheet to use'!$B$4&gt;R517,'Sheet to use'!$B$5,+'Hidden calculations'!$A$42+'Hidden calculations'!$C$42*R517+'Hidden calculations'!$E$42*R517^2+'Hidden calculations'!$G$42*R517^3)</f>
        <v>180.8</v>
      </c>
      <c r="W517" s="0" t="n">
        <f aca="false">MAX(+'Sheet to use'!$C$12+'Sheet to use'!$C$13*S517,0)</f>
        <v>0</v>
      </c>
      <c r="Y517" s="0" t="n">
        <f aca="false">IF('Sheet to use'!$B$15&gt;U517,'Sheet to use'!$B$15,0)</f>
        <v>0</v>
      </c>
    </row>
    <row r="518" customFormat="false" ht="12.75" hidden="false" customHeight="false" outlineLevel="0" collapsed="false">
      <c r="R518" s="0" t="n">
        <f aca="false">+S518/'Sheet to use'!$B$10</f>
        <v>88.5333333333333</v>
      </c>
      <c r="S518" s="0" t="n">
        <f aca="false">40+S517</f>
        <v>6640</v>
      </c>
      <c r="U518" s="0" t="n">
        <f aca="false">IF('Sheet to use'!$B$4&gt;R518,'Sheet to use'!$B$5,+'Hidden calculations'!$A$42+'Hidden calculations'!$C$42*R518+'Hidden calculations'!$E$42*R518^2+'Hidden calculations'!$G$42*R518^3)</f>
        <v>183.227259259259</v>
      </c>
      <c r="W518" s="0" t="n">
        <f aca="false">MAX(+'Sheet to use'!$C$12+'Sheet to use'!$C$13*S518,0)</f>
        <v>0</v>
      </c>
      <c r="Y518" s="0" t="n">
        <f aca="false">IF('Sheet to use'!$B$15&gt;U518,'Sheet to use'!$B$15,0)</f>
        <v>0</v>
      </c>
    </row>
    <row r="519" customFormat="false" ht="12.75" hidden="false" customHeight="false" outlineLevel="0" collapsed="false">
      <c r="R519" s="0" t="n">
        <f aca="false">+S519/'Sheet to use'!$B$10</f>
        <v>89.0666666666667</v>
      </c>
      <c r="S519" s="0" t="n">
        <f aca="false">40+S518</f>
        <v>6680</v>
      </c>
      <c r="U519" s="0" t="n">
        <f aca="false">IF('Sheet to use'!$B$4&gt;R519,'Sheet to use'!$B$5,+'Hidden calculations'!$A$42+'Hidden calculations'!$C$42*R519+'Hidden calculations'!$E$42*R519^2+'Hidden calculations'!$G$42*R519^3)</f>
        <v>185.673481481481</v>
      </c>
      <c r="W519" s="0" t="n">
        <f aca="false">MAX(+'Sheet to use'!$C$12+'Sheet to use'!$C$13*S519,0)</f>
        <v>0</v>
      </c>
      <c r="Y519" s="0" t="n">
        <f aca="false">IF('Sheet to use'!$B$15&gt;U519,'Sheet to use'!$B$15,0)</f>
        <v>0</v>
      </c>
    </row>
    <row r="520" customFormat="false" ht="12.75" hidden="false" customHeight="false" outlineLevel="0" collapsed="false">
      <c r="R520" s="0" t="n">
        <f aca="false">+S520/'Sheet to use'!$B$10</f>
        <v>89.6</v>
      </c>
      <c r="S520" s="0" t="n">
        <f aca="false">40+S519</f>
        <v>6720</v>
      </c>
      <c r="U520" s="0" t="n">
        <f aca="false">IF('Sheet to use'!$B$4&gt;R520,'Sheet to use'!$B$5,+'Hidden calculations'!$A$42+'Hidden calculations'!$C$42*R520+'Hidden calculations'!$E$42*R520^2+'Hidden calculations'!$G$42*R520^3)</f>
        <v>188.138666666667</v>
      </c>
      <c r="W520" s="0" t="n">
        <f aca="false">MAX(+'Sheet to use'!$C$12+'Sheet to use'!$C$13*S520,0)</f>
        <v>0</v>
      </c>
      <c r="Y520" s="0" t="n">
        <f aca="false">IF('Sheet to use'!$B$15&gt;U520,'Sheet to use'!$B$15,0)</f>
        <v>0</v>
      </c>
    </row>
    <row r="521" customFormat="false" ht="12.75" hidden="false" customHeight="false" outlineLevel="0" collapsed="false">
      <c r="R521" s="0" t="n">
        <f aca="false">+S521/'Sheet to use'!$B$10</f>
        <v>90.1333333333333</v>
      </c>
      <c r="S521" s="0" t="n">
        <f aca="false">40+S520</f>
        <v>6760</v>
      </c>
      <c r="U521" s="0" t="n">
        <f aca="false">IF('Sheet to use'!$B$4&gt;R521,'Sheet to use'!$B$5,+'Hidden calculations'!$A$42+'Hidden calculations'!$C$42*R521+'Hidden calculations'!$E$42*R521^2+'Hidden calculations'!$G$42*R521^3)</f>
        <v>190.622814814815</v>
      </c>
      <c r="W521" s="0" t="n">
        <f aca="false">MAX(+'Sheet to use'!$C$12+'Sheet to use'!$C$13*S521,0)</f>
        <v>0</v>
      </c>
      <c r="Y521" s="0" t="n">
        <f aca="false">IF('Sheet to use'!$B$15&gt;U521,'Sheet to use'!$B$15,0)</f>
        <v>0</v>
      </c>
    </row>
    <row r="522" customFormat="false" ht="12.75" hidden="false" customHeight="false" outlineLevel="0" collapsed="false">
      <c r="R522" s="0" t="n">
        <f aca="false">+S522/'Sheet to use'!$B$10</f>
        <v>90.6666666666667</v>
      </c>
      <c r="S522" s="0" t="n">
        <f aca="false">40+S521</f>
        <v>6800</v>
      </c>
      <c r="U522" s="0" t="n">
        <f aca="false">IF('Sheet to use'!$B$4&gt;R522,'Sheet to use'!$B$5,+'Hidden calculations'!$A$42+'Hidden calculations'!$C$42*R522+'Hidden calculations'!$E$42*R522^2+'Hidden calculations'!$G$42*R522^3)</f>
        <v>193.125925925926</v>
      </c>
      <c r="W522" s="0" t="n">
        <f aca="false">MAX(+'Sheet to use'!$C$12+'Sheet to use'!$C$13*S522,0)</f>
        <v>0</v>
      </c>
      <c r="Y522" s="0" t="n">
        <f aca="false">IF('Sheet to use'!$B$15&gt;U522,'Sheet to use'!$B$15,0)</f>
        <v>0</v>
      </c>
    </row>
    <row r="523" customFormat="false" ht="12.75" hidden="false" customHeight="false" outlineLevel="0" collapsed="false">
      <c r="R523" s="0" t="n">
        <f aca="false">+S523/'Sheet to use'!$B$10</f>
        <v>91.2</v>
      </c>
      <c r="S523" s="0" t="n">
        <f aca="false">40+S522</f>
        <v>6840</v>
      </c>
      <c r="U523" s="0" t="n">
        <f aca="false">IF('Sheet to use'!$B$4&gt;R523,'Sheet to use'!$B$5,+'Hidden calculations'!$A$42+'Hidden calculations'!$C$42*R523+'Hidden calculations'!$E$42*R523^2+'Hidden calculations'!$G$42*R523^3)</f>
        <v>195.648</v>
      </c>
      <c r="W523" s="0" t="n">
        <f aca="false">MAX(+'Sheet to use'!$C$12+'Sheet to use'!$C$13*S523,0)</f>
        <v>0</v>
      </c>
      <c r="Y523" s="0" t="n">
        <f aca="false">IF('Sheet to use'!$B$15&gt;U523,'Sheet to use'!$B$15,0)</f>
        <v>0</v>
      </c>
    </row>
    <row r="524" customFormat="false" ht="12.75" hidden="false" customHeight="false" outlineLevel="0" collapsed="false">
      <c r="R524" s="0" t="n">
        <f aca="false">+S524/'Sheet to use'!$B$10</f>
        <v>91.7333333333333</v>
      </c>
      <c r="S524" s="0" t="n">
        <f aca="false">40+S523</f>
        <v>6880</v>
      </c>
      <c r="U524" s="0" t="n">
        <f aca="false">IF('Sheet to use'!$B$4&gt;R524,'Sheet to use'!$B$5,+'Hidden calculations'!$A$42+'Hidden calculations'!$C$42*R524+'Hidden calculations'!$E$42*R524^2+'Hidden calculations'!$G$42*R524^3)</f>
        <v>198.189037037037</v>
      </c>
      <c r="W524" s="0" t="n">
        <f aca="false">MAX(+'Sheet to use'!$C$12+'Sheet to use'!$C$13*S524,0)</f>
        <v>0</v>
      </c>
      <c r="Y524" s="0" t="n">
        <f aca="false">IF('Sheet to use'!$B$15&gt;U524,'Sheet to use'!$B$15,0)</f>
        <v>0</v>
      </c>
    </row>
    <row r="525" customFormat="false" ht="12.75" hidden="false" customHeight="false" outlineLevel="0" collapsed="false">
      <c r="R525" s="0" t="n">
        <f aca="false">+S525/'Sheet to use'!$B$10</f>
        <v>92.2666666666667</v>
      </c>
      <c r="S525" s="0" t="n">
        <f aca="false">40+S524</f>
        <v>6920</v>
      </c>
      <c r="U525" s="0" t="n">
        <f aca="false">IF('Sheet to use'!$B$4&gt;R525,'Sheet to use'!$B$5,+'Hidden calculations'!$A$42+'Hidden calculations'!$C$42*R525+'Hidden calculations'!$E$42*R525^2+'Hidden calculations'!$G$42*R525^3)</f>
        <v>200.749037037037</v>
      </c>
      <c r="W525" s="0" t="n">
        <f aca="false">MAX(+'Sheet to use'!$C$12+'Sheet to use'!$C$13*S525,0)</f>
        <v>0</v>
      </c>
      <c r="Y525" s="0" t="n">
        <f aca="false">IF('Sheet to use'!$B$15&gt;U525,'Sheet to use'!$B$15,0)</f>
        <v>0</v>
      </c>
    </row>
    <row r="526" customFormat="false" ht="12.75" hidden="false" customHeight="false" outlineLevel="0" collapsed="false">
      <c r="R526" s="0" t="n">
        <f aca="false">+S526/'Sheet to use'!$B$10</f>
        <v>92.8</v>
      </c>
      <c r="S526" s="0" t="n">
        <f aca="false">40+S525</f>
        <v>6960</v>
      </c>
      <c r="U526" s="0" t="n">
        <f aca="false">IF('Sheet to use'!$B$4&gt;R526,'Sheet to use'!$B$5,+'Hidden calculations'!$A$42+'Hidden calculations'!$C$42*R526+'Hidden calculations'!$E$42*R526^2+'Hidden calculations'!$G$42*R526^3)</f>
        <v>203.328</v>
      </c>
      <c r="W526" s="0" t="n">
        <f aca="false">MAX(+'Sheet to use'!$C$12+'Sheet to use'!$C$13*S526,0)</f>
        <v>0</v>
      </c>
      <c r="Y526" s="0" t="n">
        <f aca="false">IF('Sheet to use'!$B$15&gt;U526,'Sheet to use'!$B$15,0)</f>
        <v>0</v>
      </c>
    </row>
    <row r="527" customFormat="false" ht="12.75" hidden="false" customHeight="false" outlineLevel="0" collapsed="false">
      <c r="R527" s="0" t="n">
        <f aca="false">+S527/'Sheet to use'!$B$10</f>
        <v>93.3333333333333</v>
      </c>
      <c r="S527" s="0" t="n">
        <f aca="false">40+S526</f>
        <v>7000</v>
      </c>
      <c r="U527" s="0" t="n">
        <f aca="false">IF('Sheet to use'!$B$4&gt;R527,'Sheet to use'!$B$5,+'Hidden calculations'!$A$42+'Hidden calculations'!$C$42*R527+'Hidden calculations'!$E$42*R527^2+'Hidden calculations'!$G$42*R527^3)</f>
        <v>205.925925925926</v>
      </c>
      <c r="W527" s="0" t="n">
        <f aca="false">MAX(+'Sheet to use'!$C$12+'Sheet to use'!$C$13*S527,0)</f>
        <v>0</v>
      </c>
      <c r="Y527" s="0" t="n">
        <f aca="false">IF('Sheet to use'!$B$15&gt;U527,'Sheet to use'!$B$15,0)</f>
        <v>0</v>
      </c>
    </row>
    <row r="528" customFormat="false" ht="12.75" hidden="false" customHeight="false" outlineLevel="0" collapsed="false">
      <c r="R528" s="0" t="n">
        <f aca="false">+S528/'Sheet to use'!$B$10</f>
        <v>93.8666666666667</v>
      </c>
      <c r="S528" s="0" t="n">
        <f aca="false">40+S527</f>
        <v>7040</v>
      </c>
      <c r="U528" s="0" t="n">
        <f aca="false">IF('Sheet to use'!$B$4&gt;R528,'Sheet to use'!$B$5,+'Hidden calculations'!$A$42+'Hidden calculations'!$C$42*R528+'Hidden calculations'!$E$42*R528^2+'Hidden calculations'!$G$42*R528^3)</f>
        <v>208.542814814815</v>
      </c>
      <c r="W528" s="0" t="n">
        <f aca="false">MAX(+'Sheet to use'!$C$12+'Sheet to use'!$C$13*S528,0)</f>
        <v>0</v>
      </c>
      <c r="Y528" s="0" t="n">
        <f aca="false">IF('Sheet to use'!$B$15&gt;U528,'Sheet to use'!$B$15,0)</f>
        <v>0</v>
      </c>
    </row>
    <row r="529" customFormat="false" ht="12.75" hidden="false" customHeight="false" outlineLevel="0" collapsed="false">
      <c r="R529" s="0" t="n">
        <f aca="false">+S529/'Sheet to use'!$B$10</f>
        <v>94.4</v>
      </c>
      <c r="S529" s="0" t="n">
        <f aca="false">40+S528</f>
        <v>7080</v>
      </c>
      <c r="U529" s="0" t="n">
        <f aca="false">IF('Sheet to use'!$B$4&gt;R529,'Sheet to use'!$B$5,+'Hidden calculations'!$A$42+'Hidden calculations'!$C$42*R529+'Hidden calculations'!$E$42*R529^2+'Hidden calculations'!$G$42*R529^3)</f>
        <v>211.178666666667</v>
      </c>
      <c r="W529" s="0" t="n">
        <f aca="false">MAX(+'Sheet to use'!$C$12+'Sheet to use'!$C$13*S529,0)</f>
        <v>0</v>
      </c>
      <c r="Y529" s="0" t="n">
        <f aca="false">IF('Sheet to use'!$B$15&gt;U529,'Sheet to use'!$B$15,0)</f>
        <v>0</v>
      </c>
    </row>
    <row r="530" customFormat="false" ht="12.75" hidden="false" customHeight="false" outlineLevel="0" collapsed="false">
      <c r="R530" s="0" t="n">
        <f aca="false">+S530/'Sheet to use'!$B$10</f>
        <v>94.9333333333333</v>
      </c>
      <c r="S530" s="0" t="n">
        <f aca="false">40+S529</f>
        <v>7120</v>
      </c>
      <c r="U530" s="0" t="n">
        <f aca="false">IF('Sheet to use'!$B$4&gt;R530,'Sheet to use'!$B$5,+'Hidden calculations'!$A$42+'Hidden calculations'!$C$42*R530+'Hidden calculations'!$E$42*R530^2+'Hidden calculations'!$G$42*R530^3)</f>
        <v>213.833481481482</v>
      </c>
      <c r="W530" s="0" t="n">
        <f aca="false">MAX(+'Sheet to use'!$C$12+'Sheet to use'!$C$13*S530,0)</f>
        <v>0</v>
      </c>
      <c r="Y530" s="0" t="n">
        <f aca="false">IF('Sheet to use'!$B$15&gt;U530,'Sheet to use'!$B$15,0)</f>
        <v>0</v>
      </c>
    </row>
    <row r="531" customFormat="false" ht="12.75" hidden="false" customHeight="false" outlineLevel="0" collapsed="false">
      <c r="R531" s="0" t="n">
        <f aca="false">+S531/'Sheet to use'!$B$10</f>
        <v>95.4666666666667</v>
      </c>
      <c r="S531" s="0" t="n">
        <f aca="false">40+S530</f>
        <v>7160</v>
      </c>
      <c r="U531" s="0" t="n">
        <f aca="false">IF('Sheet to use'!$B$4&gt;R531,'Sheet to use'!$B$5,+'Hidden calculations'!$A$42+'Hidden calculations'!$C$42*R531+'Hidden calculations'!$E$42*R531^2+'Hidden calculations'!$G$42*R531^3)</f>
        <v>216.507259259259</v>
      </c>
      <c r="W531" s="0" t="n">
        <f aca="false">MAX(+'Sheet to use'!$C$12+'Sheet to use'!$C$13*S531,0)</f>
        <v>0</v>
      </c>
      <c r="Y531" s="0" t="n">
        <f aca="false">IF('Sheet to use'!$B$15&gt;U531,'Sheet to use'!$B$15,0)</f>
        <v>0</v>
      </c>
    </row>
    <row r="532" customFormat="false" ht="12.75" hidden="false" customHeight="false" outlineLevel="0" collapsed="false">
      <c r="R532" s="0" t="n">
        <f aca="false">+S532/'Sheet to use'!$B$10</f>
        <v>96</v>
      </c>
      <c r="S532" s="0" t="n">
        <f aca="false">40+S531</f>
        <v>7200</v>
      </c>
      <c r="U532" s="0" t="n">
        <f aca="false">IF('Sheet to use'!$B$4&gt;R532,'Sheet to use'!$B$5,+'Hidden calculations'!$A$42+'Hidden calculations'!$C$42*R532+'Hidden calculations'!$E$42*R532^2+'Hidden calculations'!$G$42*R532^3)</f>
        <v>219.2</v>
      </c>
      <c r="W532" s="0" t="n">
        <f aca="false">MAX(+'Sheet to use'!$C$12+'Sheet to use'!$C$13*S532,0)</f>
        <v>0</v>
      </c>
      <c r="Y532" s="0" t="n">
        <f aca="false">IF('Sheet to use'!$B$15&gt;U532,'Sheet to use'!$B$15,0)</f>
        <v>0</v>
      </c>
    </row>
    <row r="533" customFormat="false" ht="12.75" hidden="false" customHeight="false" outlineLevel="0" collapsed="false">
      <c r="R533" s="0" t="n">
        <f aca="false">+S533/'Sheet to use'!$B$10</f>
        <v>96.5333333333333</v>
      </c>
      <c r="S533" s="0" t="n">
        <f aca="false">40+S532</f>
        <v>7240</v>
      </c>
      <c r="U533" s="0" t="n">
        <f aca="false">IF('Sheet to use'!$B$4&gt;R533,'Sheet to use'!$B$5,+'Hidden calculations'!$A$42+'Hidden calculations'!$C$42*R533+'Hidden calculations'!$E$42*R533^2+'Hidden calculations'!$G$42*R533^3)</f>
        <v>221.911703703704</v>
      </c>
      <c r="W533" s="0" t="n">
        <f aca="false">MAX(+'Sheet to use'!$C$12+'Sheet to use'!$C$13*S533,0)</f>
        <v>0</v>
      </c>
      <c r="Y533" s="0" t="n">
        <f aca="false">IF('Sheet to use'!$B$15&gt;U533,'Sheet to use'!$B$15,0)</f>
        <v>0</v>
      </c>
    </row>
    <row r="534" customFormat="false" ht="12.75" hidden="false" customHeight="false" outlineLevel="0" collapsed="false">
      <c r="R534" s="0" t="n">
        <f aca="false">+S534/'Sheet to use'!$B$10</f>
        <v>97.0666666666667</v>
      </c>
      <c r="S534" s="0" t="n">
        <f aca="false">40+S533</f>
        <v>7280</v>
      </c>
      <c r="U534" s="0" t="n">
        <f aca="false">IF('Sheet to use'!$B$4&gt;R534,'Sheet to use'!$B$5,+'Hidden calculations'!$A$42+'Hidden calculations'!$C$42*R534+'Hidden calculations'!$E$42*R534^2+'Hidden calculations'!$G$42*R534^3)</f>
        <v>224.64237037037</v>
      </c>
      <c r="W534" s="0" t="n">
        <f aca="false">MAX(+'Sheet to use'!$C$12+'Sheet to use'!$C$13*S534,0)</f>
        <v>0</v>
      </c>
      <c r="Y534" s="0" t="n">
        <f aca="false">IF('Sheet to use'!$B$15&gt;U534,'Sheet to use'!$B$15,0)</f>
        <v>0</v>
      </c>
    </row>
    <row r="535" customFormat="false" ht="12.75" hidden="false" customHeight="false" outlineLevel="0" collapsed="false">
      <c r="R535" s="0" t="n">
        <f aca="false">+S535/'Sheet to use'!$B$10</f>
        <v>97.6</v>
      </c>
      <c r="S535" s="0" t="n">
        <f aca="false">40+S534</f>
        <v>7320</v>
      </c>
      <c r="U535" s="0" t="n">
        <f aca="false">IF('Sheet to use'!$B$4&gt;R535,'Sheet to use'!$B$5,+'Hidden calculations'!$A$42+'Hidden calculations'!$C$42*R535+'Hidden calculations'!$E$42*R535^2+'Hidden calculations'!$G$42*R535^3)</f>
        <v>227.392</v>
      </c>
      <c r="W535" s="0" t="n">
        <f aca="false">MAX(+'Sheet to use'!$C$12+'Sheet to use'!$C$13*S535,0)</f>
        <v>0</v>
      </c>
      <c r="Y535" s="0" t="n">
        <f aca="false">IF('Sheet to use'!$B$15&gt;U535,'Sheet to use'!$B$15,0)</f>
        <v>0</v>
      </c>
    </row>
    <row r="536" customFormat="false" ht="12.75" hidden="false" customHeight="false" outlineLevel="0" collapsed="false">
      <c r="R536" s="0" t="n">
        <f aca="false">+S536/'Sheet to use'!$B$10</f>
        <v>98.1333333333333</v>
      </c>
      <c r="S536" s="0" t="n">
        <f aca="false">40+S535</f>
        <v>7360</v>
      </c>
      <c r="U536" s="0" t="n">
        <f aca="false">IF('Sheet to use'!$B$4&gt;R536,'Sheet to use'!$B$5,+'Hidden calculations'!$A$42+'Hidden calculations'!$C$42*R536+'Hidden calculations'!$E$42*R536^2+'Hidden calculations'!$G$42*R536^3)</f>
        <v>230.160592592593</v>
      </c>
      <c r="W536" s="0" t="n">
        <f aca="false">MAX(+'Sheet to use'!$C$12+'Sheet to use'!$C$13*S536,0)</f>
        <v>0</v>
      </c>
      <c r="Y536" s="0" t="n">
        <f aca="false">IF('Sheet to use'!$B$15&gt;U536,'Sheet to use'!$B$15,0)</f>
        <v>0</v>
      </c>
    </row>
    <row r="537" customFormat="false" ht="12.75" hidden="false" customHeight="false" outlineLevel="0" collapsed="false">
      <c r="R537" s="0" t="n">
        <f aca="false">+S537/'Sheet to use'!$B$10</f>
        <v>98.6666666666667</v>
      </c>
      <c r="S537" s="0" t="n">
        <f aca="false">40+S536</f>
        <v>7400</v>
      </c>
      <c r="U537" s="0" t="n">
        <f aca="false">IF('Sheet to use'!$B$4&gt;R537,'Sheet to use'!$B$5,+'Hidden calculations'!$A$42+'Hidden calculations'!$C$42*R537+'Hidden calculations'!$E$42*R537^2+'Hidden calculations'!$G$42*R537^3)</f>
        <v>232.948148148148</v>
      </c>
      <c r="W537" s="0" t="n">
        <f aca="false">MAX(+'Sheet to use'!$C$12+'Sheet to use'!$C$13*S537,0)</f>
        <v>0</v>
      </c>
      <c r="Y537" s="0" t="n">
        <f aca="false">IF('Sheet to use'!$B$15&gt;U537,'Sheet to use'!$B$15,0)</f>
        <v>0</v>
      </c>
    </row>
    <row r="538" customFormat="false" ht="12.75" hidden="false" customHeight="false" outlineLevel="0" collapsed="false">
      <c r="R538" s="0" t="n">
        <f aca="false">+S538/'Sheet to use'!$B$10</f>
        <v>99.2</v>
      </c>
      <c r="S538" s="0" t="n">
        <f aca="false">40+S537</f>
        <v>7440</v>
      </c>
      <c r="U538" s="0" t="n">
        <f aca="false">IF('Sheet to use'!$B$4&gt;R538,'Sheet to use'!$B$5,+'Hidden calculations'!$A$42+'Hidden calculations'!$C$42*R538+'Hidden calculations'!$E$42*R538^2+'Hidden calculations'!$G$42*R538^3)</f>
        <v>235.754666666667</v>
      </c>
      <c r="W538" s="0" t="n">
        <f aca="false">MAX(+'Sheet to use'!$C$12+'Sheet to use'!$C$13*S538,0)</f>
        <v>0</v>
      </c>
      <c r="Y538" s="0" t="n">
        <f aca="false">IF('Sheet to use'!$B$15&gt;U538,'Sheet to use'!$B$15,0)</f>
        <v>0</v>
      </c>
    </row>
    <row r="539" customFormat="false" ht="12.75" hidden="false" customHeight="false" outlineLevel="0" collapsed="false">
      <c r="R539" s="0" t="n">
        <f aca="false">+S539/'Sheet to use'!$B$10</f>
        <v>99.7333333333333</v>
      </c>
      <c r="S539" s="0" t="n">
        <f aca="false">40+S538</f>
        <v>7480</v>
      </c>
      <c r="U539" s="0" t="n">
        <f aca="false">IF('Sheet to use'!$B$4&gt;R539,'Sheet to use'!$B$5,+'Hidden calculations'!$A$42+'Hidden calculations'!$C$42*R539+'Hidden calculations'!$E$42*R539^2+'Hidden calculations'!$G$42*R539^3)</f>
        <v>238.580148148148</v>
      </c>
      <c r="W539" s="0" t="n">
        <f aca="false">MAX(+'Sheet to use'!$C$12+'Sheet to use'!$C$13*S539,0)</f>
        <v>0</v>
      </c>
      <c r="Y539" s="0" t="n">
        <f aca="false">IF('Sheet to use'!$B$15&gt;U539,'Sheet to use'!$B$15,0)</f>
        <v>0</v>
      </c>
    </row>
    <row r="540" customFormat="false" ht="12.75" hidden="false" customHeight="false" outlineLevel="0" collapsed="false">
      <c r="R540" s="0" t="n">
        <f aca="false">+S540/'Sheet to use'!$B$10</f>
        <v>100.266666666667</v>
      </c>
      <c r="S540" s="0" t="n">
        <f aca="false">40+S539</f>
        <v>7520</v>
      </c>
      <c r="U540" s="0" t="n">
        <f aca="false">IF('Sheet to use'!$B$4&gt;R540,'Sheet to use'!$B$5,+'Hidden calculations'!$A$42+'Hidden calculations'!$C$42*R540+'Hidden calculations'!$E$42*R540^2+'Hidden calculations'!$G$42*R540^3)</f>
        <v>241.424592592593</v>
      </c>
      <c r="W540" s="0" t="n">
        <f aca="false">MAX(+'Sheet to use'!$C$12+'Sheet to use'!$C$13*S540,0)</f>
        <v>0</v>
      </c>
      <c r="Y540" s="0" t="n">
        <f aca="false">IF('Sheet to use'!$B$15&gt;U540,'Sheet to use'!$B$15,0)</f>
        <v>0</v>
      </c>
    </row>
    <row r="541" customFormat="false" ht="12.75" hidden="false" customHeight="false" outlineLevel="0" collapsed="false">
      <c r="R541" s="0" t="n">
        <f aca="false">+S541/'Sheet to use'!$B$10</f>
        <v>100.8</v>
      </c>
      <c r="S541" s="0" t="n">
        <f aca="false">40+S540</f>
        <v>7560</v>
      </c>
      <c r="U541" s="0" t="n">
        <f aca="false">IF('Sheet to use'!$B$4&gt;R541,'Sheet to use'!$B$5,+'Hidden calculations'!$A$42+'Hidden calculations'!$C$42*R541+'Hidden calculations'!$E$42*R541^2+'Hidden calculations'!$G$42*R541^3)</f>
        <v>244.288</v>
      </c>
      <c r="W541" s="0" t="n">
        <f aca="false">MAX(+'Sheet to use'!$C$12+'Sheet to use'!$C$13*S541,0)</f>
        <v>0</v>
      </c>
      <c r="Y541" s="0" t="n">
        <f aca="false">IF('Sheet to use'!$B$15&gt;U541,'Sheet to use'!$B$15,0)</f>
        <v>0</v>
      </c>
    </row>
    <row r="542" customFormat="false" ht="12.75" hidden="false" customHeight="false" outlineLevel="0" collapsed="false">
      <c r="R542" s="0" t="n">
        <f aca="false">+S542/'Sheet to use'!$B$10</f>
        <v>101.333333333333</v>
      </c>
      <c r="S542" s="0" t="n">
        <f aca="false">40+S541</f>
        <v>7600</v>
      </c>
      <c r="U542" s="0" t="n">
        <f aca="false">IF('Sheet to use'!$B$4&gt;R542,'Sheet to use'!$B$5,+'Hidden calculations'!$A$42+'Hidden calculations'!$C$42*R542+'Hidden calculations'!$E$42*R542^2+'Hidden calculations'!$G$42*R542^3)</f>
        <v>247.17037037037</v>
      </c>
      <c r="W542" s="0" t="n">
        <f aca="false">MAX(+'Sheet to use'!$C$12+'Sheet to use'!$C$13*S542,0)</f>
        <v>0</v>
      </c>
      <c r="Y542" s="0" t="n">
        <f aca="false">IF('Sheet to use'!$B$15&gt;U542,'Sheet to use'!$B$15,0)</f>
        <v>0</v>
      </c>
    </row>
    <row r="543" customFormat="false" ht="12.75" hidden="false" customHeight="false" outlineLevel="0" collapsed="false">
      <c r="R543" s="0" t="n">
        <f aca="false">+S543/'Sheet to use'!$B$10</f>
        <v>101.866666666667</v>
      </c>
      <c r="S543" s="0" t="n">
        <f aca="false">40+S542</f>
        <v>7640</v>
      </c>
      <c r="U543" s="0" t="n">
        <f aca="false">IF('Sheet to use'!$B$4&gt;R543,'Sheet to use'!$B$5,+'Hidden calculations'!$A$42+'Hidden calculations'!$C$42*R543+'Hidden calculations'!$E$42*R543^2+'Hidden calculations'!$G$42*R543^3)</f>
        <v>250.071703703704</v>
      </c>
      <c r="W543" s="0" t="n">
        <f aca="false">MAX(+'Sheet to use'!$C$12+'Sheet to use'!$C$13*S543,0)</f>
        <v>0</v>
      </c>
      <c r="Y543" s="0" t="n">
        <f aca="false">IF('Sheet to use'!$B$15&gt;U543,'Sheet to use'!$B$15,0)</f>
        <v>0</v>
      </c>
    </row>
    <row r="544" customFormat="false" ht="12.75" hidden="false" customHeight="false" outlineLevel="0" collapsed="false">
      <c r="R544" s="0" t="n">
        <f aca="false">+S544/'Sheet to use'!$B$10</f>
        <v>102.4</v>
      </c>
      <c r="S544" s="0" t="n">
        <f aca="false">40+S543</f>
        <v>7680</v>
      </c>
      <c r="U544" s="0" t="n">
        <f aca="false">IF('Sheet to use'!$B$4&gt;R544,'Sheet to use'!$B$5,+'Hidden calculations'!$A$42+'Hidden calculations'!$C$42*R544+'Hidden calculations'!$E$42*R544^2+'Hidden calculations'!$G$42*R544^3)</f>
        <v>252.992</v>
      </c>
      <c r="W544" s="0" t="n">
        <f aca="false">MAX(+'Sheet to use'!$C$12+'Sheet to use'!$C$13*S544,0)</f>
        <v>0</v>
      </c>
      <c r="Y544" s="0" t="n">
        <f aca="false">IF('Sheet to use'!$B$15&gt;U544,'Sheet to use'!$B$15,0)</f>
        <v>0</v>
      </c>
    </row>
    <row r="545" customFormat="false" ht="12.75" hidden="false" customHeight="false" outlineLevel="0" collapsed="false">
      <c r="R545" s="0" t="n">
        <f aca="false">+S545/'Sheet to use'!$B$10</f>
        <v>102.933333333333</v>
      </c>
      <c r="S545" s="0" t="n">
        <f aca="false">40+S544</f>
        <v>7720</v>
      </c>
      <c r="U545" s="0" t="n">
        <f aca="false">IF('Sheet to use'!$B$4&gt;R545,'Sheet to use'!$B$5,+'Hidden calculations'!$A$42+'Hidden calculations'!$C$42*R545+'Hidden calculations'!$E$42*R545^2+'Hidden calculations'!$G$42*R545^3)</f>
        <v>255.931259259259</v>
      </c>
      <c r="W545" s="0" t="n">
        <f aca="false">MAX(+'Sheet to use'!$C$12+'Sheet to use'!$C$13*S545,0)</f>
        <v>0</v>
      </c>
      <c r="Y545" s="0" t="n">
        <f aca="false">IF('Sheet to use'!$B$15&gt;U545,'Sheet to use'!$B$15,0)</f>
        <v>0</v>
      </c>
    </row>
    <row r="546" customFormat="false" ht="12.75" hidden="false" customHeight="false" outlineLevel="0" collapsed="false">
      <c r="R546" s="0" t="n">
        <f aca="false">+S546/'Sheet to use'!$B$10</f>
        <v>103.466666666667</v>
      </c>
      <c r="S546" s="0" t="n">
        <f aca="false">40+S545</f>
        <v>7760</v>
      </c>
      <c r="U546" s="0" t="n">
        <f aca="false">IF('Sheet to use'!$B$4&gt;R546,'Sheet to use'!$B$5,+'Hidden calculations'!$A$42+'Hidden calculations'!$C$42*R546+'Hidden calculations'!$E$42*R546^2+'Hidden calculations'!$G$42*R546^3)</f>
        <v>258.889481481482</v>
      </c>
      <c r="W546" s="0" t="n">
        <f aca="false">MAX(+'Sheet to use'!$C$12+'Sheet to use'!$C$13*S546,0)</f>
        <v>0</v>
      </c>
      <c r="Y546" s="0" t="n">
        <f aca="false">IF('Sheet to use'!$B$15&gt;U546,'Sheet to use'!$B$15,0)</f>
        <v>0</v>
      </c>
    </row>
    <row r="547" customFormat="false" ht="12.75" hidden="false" customHeight="false" outlineLevel="0" collapsed="false">
      <c r="R547" s="0" t="n">
        <f aca="false">+S547/'Sheet to use'!$B$10</f>
        <v>104</v>
      </c>
      <c r="S547" s="0" t="n">
        <f aca="false">40+S546</f>
        <v>7800</v>
      </c>
      <c r="U547" s="0" t="n">
        <f aca="false">IF('Sheet to use'!$B$4&gt;R547,'Sheet to use'!$B$5,+'Hidden calculations'!$A$42+'Hidden calculations'!$C$42*R547+'Hidden calculations'!$E$42*R547^2+'Hidden calculations'!$G$42*R547^3)</f>
        <v>261.866666666667</v>
      </c>
      <c r="W547" s="0" t="n">
        <f aca="false">MAX(+'Sheet to use'!$C$12+'Sheet to use'!$C$13*S547,0)</f>
        <v>0</v>
      </c>
      <c r="Y547" s="0" t="n">
        <f aca="false">IF('Sheet to use'!$B$15&gt;U547,'Sheet to use'!$B$15,0)</f>
        <v>0</v>
      </c>
    </row>
    <row r="548" customFormat="false" ht="12.75" hidden="false" customHeight="false" outlineLevel="0" collapsed="false">
      <c r="R548" s="0" t="n">
        <f aca="false">+S548/'Sheet to use'!$B$10</f>
        <v>104.533333333333</v>
      </c>
      <c r="S548" s="0" t="n">
        <f aca="false">40+S547</f>
        <v>7840</v>
      </c>
      <c r="U548" s="0" t="n">
        <f aca="false">IF('Sheet to use'!$B$4&gt;R548,'Sheet to use'!$B$5,+'Hidden calculations'!$A$42+'Hidden calculations'!$C$42*R548+'Hidden calculations'!$E$42*R548^2+'Hidden calculations'!$G$42*R548^3)</f>
        <v>264.862814814815</v>
      </c>
      <c r="W548" s="0" t="n">
        <f aca="false">MAX(+'Sheet to use'!$C$12+'Sheet to use'!$C$13*S548,0)</f>
        <v>0</v>
      </c>
      <c r="Y548" s="0" t="n">
        <f aca="false">IF('Sheet to use'!$B$15&gt;U548,'Sheet to use'!$B$15,0)</f>
        <v>0</v>
      </c>
    </row>
    <row r="549" customFormat="false" ht="12.75" hidden="false" customHeight="false" outlineLevel="0" collapsed="false">
      <c r="R549" s="0" t="n">
        <f aca="false">+S549/'Sheet to use'!$B$10</f>
        <v>105.066666666667</v>
      </c>
      <c r="S549" s="0" t="n">
        <f aca="false">40+S548</f>
        <v>7880</v>
      </c>
      <c r="U549" s="0" t="n">
        <f aca="false">IF('Sheet to use'!$B$4&gt;R549,'Sheet to use'!$B$5,+'Hidden calculations'!$A$42+'Hidden calculations'!$C$42*R549+'Hidden calculations'!$E$42*R549^2+'Hidden calculations'!$G$42*R549^3)</f>
        <v>267.877925925926</v>
      </c>
      <c r="W549" s="0" t="n">
        <f aca="false">MAX(+'Sheet to use'!$C$12+'Sheet to use'!$C$13*S549,0)</f>
        <v>0</v>
      </c>
      <c r="Y549" s="0" t="n">
        <f aca="false">IF('Sheet to use'!$B$15&gt;U549,'Sheet to use'!$B$15,0)</f>
        <v>0</v>
      </c>
    </row>
    <row r="550" customFormat="false" ht="12.75" hidden="false" customHeight="false" outlineLevel="0" collapsed="false">
      <c r="R550" s="0" t="n">
        <f aca="false">+S550/'Sheet to use'!$B$10</f>
        <v>105.6</v>
      </c>
      <c r="S550" s="0" t="n">
        <f aca="false">40+S549</f>
        <v>7920</v>
      </c>
      <c r="U550" s="0" t="n">
        <f aca="false">IF('Sheet to use'!$B$4&gt;R550,'Sheet to use'!$B$5,+'Hidden calculations'!$A$42+'Hidden calculations'!$C$42*R550+'Hidden calculations'!$E$42*R550^2+'Hidden calculations'!$G$42*R550^3)</f>
        <v>270.912</v>
      </c>
      <c r="W550" s="0" t="n">
        <f aca="false">MAX(+'Sheet to use'!$C$12+'Sheet to use'!$C$13*S550,0)</f>
        <v>0</v>
      </c>
      <c r="Y550" s="0" t="n">
        <f aca="false">IF('Sheet to use'!$B$15&gt;U550,'Sheet to use'!$B$15,0)</f>
        <v>0</v>
      </c>
    </row>
    <row r="551" customFormat="false" ht="12.75" hidden="false" customHeight="false" outlineLevel="0" collapsed="false">
      <c r="R551" s="0" t="n">
        <f aca="false">+S551/'Sheet to use'!$B$10</f>
        <v>106.133333333333</v>
      </c>
      <c r="S551" s="0" t="n">
        <f aca="false">40+S550</f>
        <v>7960</v>
      </c>
      <c r="U551" s="0" t="n">
        <f aca="false">IF('Sheet to use'!$B$4&gt;R551,'Sheet to use'!$B$5,+'Hidden calculations'!$A$42+'Hidden calculations'!$C$42*R551+'Hidden calculations'!$E$42*R551^2+'Hidden calculations'!$G$42*R551^3)</f>
        <v>273.965037037037</v>
      </c>
      <c r="W551" s="0" t="n">
        <f aca="false">MAX(+'Sheet to use'!$C$12+'Sheet to use'!$C$13*S551,0)</f>
        <v>0</v>
      </c>
      <c r="Y551" s="0" t="n">
        <f aca="false">IF('Sheet to use'!$B$15&gt;U551,'Sheet to use'!$B$15,0)</f>
        <v>0</v>
      </c>
    </row>
    <row r="552" customFormat="false" ht="12.75" hidden="false" customHeight="false" outlineLevel="0" collapsed="false">
      <c r="R552" s="0" t="n">
        <f aca="false">+S552/'Sheet to use'!$B$10</f>
        <v>106.666666666667</v>
      </c>
      <c r="S552" s="0" t="n">
        <f aca="false">40+S551</f>
        <v>8000</v>
      </c>
      <c r="U552" s="0" t="n">
        <f aca="false">IF('Sheet to use'!$B$4&gt;R552,'Sheet to use'!$B$5,+'Hidden calculations'!$A$42+'Hidden calculations'!$C$42*R552+'Hidden calculations'!$E$42*R552^2+'Hidden calculations'!$G$42*R552^3)</f>
        <v>277.037037037037</v>
      </c>
      <c r="W552" s="0" t="n">
        <f aca="false">MAX(+'Sheet to use'!$C$12+'Sheet to use'!$C$13*S552,0)</f>
        <v>0</v>
      </c>
      <c r="Y552" s="0" t="n">
        <f aca="false">IF('Sheet to use'!$B$15&gt;U552,'Sheet to use'!$B$15,0)</f>
        <v>0</v>
      </c>
    </row>
    <row r="553" customFormat="false" ht="12.75" hidden="false" customHeight="false" outlineLevel="0" collapsed="false">
      <c r="R553" s="0" t="n">
        <f aca="false">+S553/'Sheet to use'!$B$10</f>
        <v>107.2</v>
      </c>
      <c r="S553" s="0" t="n">
        <f aca="false">40+S552</f>
        <v>8040</v>
      </c>
      <c r="U553" s="0" t="n">
        <f aca="false">IF('Sheet to use'!$B$4&gt;R553,'Sheet to use'!$B$5,+'Hidden calculations'!$A$42+'Hidden calculations'!$C$42*R553+'Hidden calculations'!$E$42*R553^2+'Hidden calculations'!$G$42*R553^3)</f>
        <v>280.128</v>
      </c>
      <c r="W553" s="0" t="n">
        <f aca="false">MAX(+'Sheet to use'!$C$12+'Sheet to use'!$C$13*S553,0)</f>
        <v>0</v>
      </c>
      <c r="Y553" s="0" t="n">
        <f aca="false">IF('Sheet to use'!$B$15&gt;U553,'Sheet to use'!$B$15,0)</f>
        <v>0</v>
      </c>
    </row>
    <row r="554" customFormat="false" ht="12.75" hidden="false" customHeight="false" outlineLevel="0" collapsed="false">
      <c r="R554" s="0" t="n">
        <f aca="false">+S554/'Sheet to use'!$B$10</f>
        <v>107.733333333333</v>
      </c>
      <c r="S554" s="0" t="n">
        <f aca="false">40+S553</f>
        <v>8080</v>
      </c>
      <c r="U554" s="0" t="n">
        <f aca="false">IF('Sheet to use'!$B$4&gt;R554,'Sheet to use'!$B$5,+'Hidden calculations'!$A$42+'Hidden calculations'!$C$42*R554+'Hidden calculations'!$E$42*R554^2+'Hidden calculations'!$G$42*R554^3)</f>
        <v>283.237925925926</v>
      </c>
      <c r="W554" s="0" t="n">
        <f aca="false">MAX(+'Sheet to use'!$C$12+'Sheet to use'!$C$13*S554,0)</f>
        <v>0</v>
      </c>
      <c r="Y554" s="0" t="n">
        <f aca="false">IF('Sheet to use'!$B$15&gt;U554,'Sheet to use'!$B$15,0)</f>
        <v>0</v>
      </c>
    </row>
    <row r="555" customFormat="false" ht="12.75" hidden="false" customHeight="false" outlineLevel="0" collapsed="false">
      <c r="R555" s="0" t="n">
        <f aca="false">+S555/'Sheet to use'!$B$10</f>
        <v>108.266666666667</v>
      </c>
      <c r="S555" s="0" t="n">
        <f aca="false">40+S554</f>
        <v>8120</v>
      </c>
      <c r="U555" s="0" t="n">
        <f aca="false">IF('Sheet to use'!$B$4&gt;R555,'Sheet to use'!$B$5,+'Hidden calculations'!$A$42+'Hidden calculations'!$C$42*R555+'Hidden calculations'!$E$42*R555^2+'Hidden calculations'!$G$42*R555^3)</f>
        <v>286.366814814815</v>
      </c>
      <c r="W555" s="0" t="n">
        <f aca="false">MAX(+'Sheet to use'!$C$12+'Sheet to use'!$C$13*S555,0)</f>
        <v>0</v>
      </c>
      <c r="Y555" s="0" t="n">
        <f aca="false">IF('Sheet to use'!$B$15&gt;U555,'Sheet to use'!$B$15,0)</f>
        <v>0</v>
      </c>
    </row>
    <row r="556" customFormat="false" ht="12.75" hidden="false" customHeight="false" outlineLevel="0" collapsed="false">
      <c r="R556" s="0" t="n">
        <f aca="false">+S556/'Sheet to use'!$B$10</f>
        <v>108.8</v>
      </c>
      <c r="S556" s="0" t="n">
        <f aca="false">40+S555</f>
        <v>8160</v>
      </c>
      <c r="U556" s="0" t="n">
        <f aca="false">IF('Sheet to use'!$B$4&gt;R556,'Sheet to use'!$B$5,+'Hidden calculations'!$A$42+'Hidden calculations'!$C$42*R556+'Hidden calculations'!$E$42*R556^2+'Hidden calculations'!$G$42*R556^3)</f>
        <v>289.514666666667</v>
      </c>
      <c r="W556" s="0" t="n">
        <f aca="false">MAX(+'Sheet to use'!$C$12+'Sheet to use'!$C$13*S556,0)</f>
        <v>0</v>
      </c>
      <c r="Y556" s="0" t="n">
        <f aca="false">IF('Sheet to use'!$B$15&gt;U556,'Sheet to use'!$B$15,0)</f>
        <v>0</v>
      </c>
    </row>
    <row r="557" customFormat="false" ht="12.75" hidden="false" customHeight="false" outlineLevel="0" collapsed="false">
      <c r="R557" s="0" t="n">
        <f aca="false">+S557/'Sheet to use'!$B$10</f>
        <v>109.333333333333</v>
      </c>
      <c r="S557" s="0" t="n">
        <f aca="false">40+S556</f>
        <v>8200</v>
      </c>
      <c r="U557" s="0" t="n">
        <f aca="false">IF('Sheet to use'!$B$4&gt;R557,'Sheet to use'!$B$5,+'Hidden calculations'!$A$42+'Hidden calculations'!$C$42*R557+'Hidden calculations'!$E$42*R557^2+'Hidden calculations'!$G$42*R557^3)</f>
        <v>292.681481481481</v>
      </c>
      <c r="W557" s="0" t="n">
        <f aca="false">MAX(+'Sheet to use'!$C$12+'Sheet to use'!$C$13*S557,0)</f>
        <v>0</v>
      </c>
      <c r="Y557" s="0" t="n">
        <f aca="false">IF('Sheet to use'!$B$15&gt;U557,'Sheet to use'!$B$15,0)</f>
        <v>0</v>
      </c>
    </row>
    <row r="558" customFormat="false" ht="12.75" hidden="false" customHeight="false" outlineLevel="0" collapsed="false">
      <c r="R558" s="0" t="n">
        <f aca="false">+S558/'Sheet to use'!$B$10</f>
        <v>109.866666666667</v>
      </c>
      <c r="S558" s="0" t="n">
        <f aca="false">40+S557</f>
        <v>8240</v>
      </c>
      <c r="U558" s="0" t="n">
        <f aca="false">IF('Sheet to use'!$B$4&gt;R558,'Sheet to use'!$B$5,+'Hidden calculations'!$A$42+'Hidden calculations'!$C$42*R558+'Hidden calculations'!$E$42*R558^2+'Hidden calculations'!$G$42*R558^3)</f>
        <v>295.867259259259</v>
      </c>
      <c r="W558" s="0" t="n">
        <f aca="false">MAX(+'Sheet to use'!$C$12+'Sheet to use'!$C$13*S558,0)</f>
        <v>0</v>
      </c>
      <c r="Y558" s="0" t="n">
        <f aca="false">IF('Sheet to use'!$B$15&gt;U558,'Sheet to use'!$B$15,0)</f>
        <v>0</v>
      </c>
    </row>
    <row r="559" customFormat="false" ht="12.75" hidden="false" customHeight="false" outlineLevel="0" collapsed="false">
      <c r="R559" s="0" t="n">
        <f aca="false">+S559/'Sheet to use'!$B$10</f>
        <v>110.4</v>
      </c>
      <c r="S559" s="0" t="n">
        <f aca="false">40+S558</f>
        <v>8280</v>
      </c>
      <c r="U559" s="0" t="n">
        <f aca="false">IF('Sheet to use'!$B$4&gt;R559,'Sheet to use'!$B$5,+'Hidden calculations'!$A$42+'Hidden calculations'!$C$42*R559+'Hidden calculations'!$E$42*R559^2+'Hidden calculations'!$G$42*R559^3)</f>
        <v>299.072</v>
      </c>
      <c r="W559" s="0" t="n">
        <f aca="false">MAX(+'Sheet to use'!$C$12+'Sheet to use'!$C$13*S559,0)</f>
        <v>0</v>
      </c>
      <c r="Y559" s="0" t="n">
        <f aca="false">IF('Sheet to use'!$B$15&gt;U559,'Sheet to use'!$B$15,0)</f>
        <v>0</v>
      </c>
    </row>
    <row r="560" customFormat="false" ht="12.75" hidden="false" customHeight="false" outlineLevel="0" collapsed="false">
      <c r="R560" s="0" t="n">
        <f aca="false">+S560/'Sheet to use'!$B$10</f>
        <v>110.933333333333</v>
      </c>
      <c r="S560" s="0" t="n">
        <f aca="false">40+S559</f>
        <v>8320</v>
      </c>
      <c r="U560" s="0" t="n">
        <f aca="false">IF('Sheet to use'!$B$4&gt;R560,'Sheet to use'!$B$5,+'Hidden calculations'!$A$42+'Hidden calculations'!$C$42*R560+'Hidden calculations'!$E$42*R560^2+'Hidden calculations'!$G$42*R560^3)</f>
        <v>302.295703703704</v>
      </c>
      <c r="W560" s="0" t="n">
        <f aca="false">MAX(+'Sheet to use'!$C$12+'Sheet to use'!$C$13*S560,0)</f>
        <v>0</v>
      </c>
      <c r="Y560" s="0" t="n">
        <f aca="false">IF('Sheet to use'!$B$15&gt;U560,'Sheet to use'!$B$15,0)</f>
        <v>0</v>
      </c>
    </row>
    <row r="561" customFormat="false" ht="12.75" hidden="false" customHeight="false" outlineLevel="0" collapsed="false">
      <c r="R561" s="0" t="n">
        <f aca="false">+S561/'Sheet to use'!$B$10</f>
        <v>111.466666666667</v>
      </c>
      <c r="S561" s="0" t="n">
        <f aca="false">40+S560</f>
        <v>8360</v>
      </c>
      <c r="U561" s="0" t="n">
        <f aca="false">IF('Sheet to use'!$B$4&gt;R561,'Sheet to use'!$B$5,+'Hidden calculations'!$A$42+'Hidden calculations'!$C$42*R561+'Hidden calculations'!$E$42*R561^2+'Hidden calculations'!$G$42*R561^3)</f>
        <v>305.53837037037</v>
      </c>
      <c r="W561" s="0" t="n">
        <f aca="false">MAX(+'Sheet to use'!$C$12+'Sheet to use'!$C$13*S561,0)</f>
        <v>0</v>
      </c>
      <c r="Y561" s="0" t="n">
        <f aca="false">IF('Sheet to use'!$B$15&gt;U561,'Sheet to use'!$B$15,0)</f>
        <v>0</v>
      </c>
    </row>
    <row r="562" customFormat="false" ht="12.75" hidden="false" customHeight="false" outlineLevel="0" collapsed="false">
      <c r="R562" s="0" t="n">
        <f aca="false">+S562/'Sheet to use'!$B$10</f>
        <v>112</v>
      </c>
      <c r="S562" s="0" t="n">
        <f aca="false">40+S561</f>
        <v>8400</v>
      </c>
      <c r="U562" s="0" t="n">
        <f aca="false">IF('Sheet to use'!$B$4&gt;R562,'Sheet to use'!$B$5,+'Hidden calculations'!$A$42+'Hidden calculations'!$C$42*R562+'Hidden calculations'!$E$42*R562^2+'Hidden calculations'!$G$42*R562^3)</f>
        <v>308.8</v>
      </c>
      <c r="W562" s="0" t="n">
        <f aca="false">MAX(+'Sheet to use'!$C$12+'Sheet to use'!$C$13*S562,0)</f>
        <v>0</v>
      </c>
      <c r="Y562" s="0" t="n">
        <f aca="false">IF('Sheet to use'!$B$15&gt;U562,'Sheet to use'!$B$15,0)</f>
        <v>0</v>
      </c>
    </row>
    <row r="563" customFormat="false" ht="12.75" hidden="false" customHeight="false" outlineLevel="0" collapsed="false">
      <c r="R563" s="0" t="n">
        <f aca="false">+S563/'Sheet to use'!$B$10</f>
        <v>112.533333333333</v>
      </c>
      <c r="S563" s="0" t="n">
        <f aca="false">40+S562</f>
        <v>8440</v>
      </c>
      <c r="U563" s="0" t="n">
        <f aca="false">IF('Sheet to use'!$B$4&gt;R563,'Sheet to use'!$B$5,+'Hidden calculations'!$A$42+'Hidden calculations'!$C$42*R563+'Hidden calculations'!$E$42*R563^2+'Hidden calculations'!$G$42*R563^3)</f>
        <v>312.080592592593</v>
      </c>
      <c r="W563" s="0" t="n">
        <f aca="false">MAX(+'Sheet to use'!$C$12+'Sheet to use'!$C$13*S563,0)</f>
        <v>0</v>
      </c>
      <c r="Y563" s="0" t="n">
        <f aca="false">IF('Sheet to use'!$B$15&gt;U563,'Sheet to use'!$B$15,0)</f>
        <v>0</v>
      </c>
    </row>
    <row r="564" customFormat="false" ht="12.75" hidden="false" customHeight="false" outlineLevel="0" collapsed="false">
      <c r="R564" s="0" t="n">
        <f aca="false">+S564/'Sheet to use'!$B$10</f>
        <v>113.066666666667</v>
      </c>
      <c r="S564" s="0" t="n">
        <f aca="false">40+S563</f>
        <v>8480</v>
      </c>
      <c r="U564" s="0" t="n">
        <f aca="false">IF('Sheet to use'!$B$4&gt;R564,'Sheet to use'!$B$5,+'Hidden calculations'!$A$42+'Hidden calculations'!$C$42*R564+'Hidden calculations'!$E$42*R564^2+'Hidden calculations'!$G$42*R564^3)</f>
        <v>315.380148148148</v>
      </c>
      <c r="W564" s="0" t="n">
        <f aca="false">MAX(+'Sheet to use'!$C$12+'Sheet to use'!$C$13*S564,0)</f>
        <v>0</v>
      </c>
      <c r="Y564" s="0" t="n">
        <f aca="false">IF('Sheet to use'!$B$15&gt;U564,'Sheet to use'!$B$15,0)</f>
        <v>0</v>
      </c>
    </row>
    <row r="565" customFormat="false" ht="12.75" hidden="false" customHeight="false" outlineLevel="0" collapsed="false">
      <c r="R565" s="0" t="n">
        <f aca="false">+S565/'Sheet to use'!$B$10</f>
        <v>113.6</v>
      </c>
      <c r="S565" s="0" t="n">
        <f aca="false">40+S564</f>
        <v>8520</v>
      </c>
      <c r="U565" s="0" t="n">
        <f aca="false">IF('Sheet to use'!$B$4&gt;R565,'Sheet to use'!$B$5,+'Hidden calculations'!$A$42+'Hidden calculations'!$C$42*R565+'Hidden calculations'!$E$42*R565^2+'Hidden calculations'!$G$42*R565^3)</f>
        <v>318.698666666667</v>
      </c>
      <c r="W565" s="0" t="n">
        <f aca="false">MAX(+'Sheet to use'!$C$12+'Sheet to use'!$C$13*S565,0)</f>
        <v>0</v>
      </c>
      <c r="Y565" s="0" t="n">
        <f aca="false">IF('Sheet to use'!$B$15&gt;U565,'Sheet to use'!$B$15,0)</f>
        <v>0</v>
      </c>
    </row>
    <row r="566" customFormat="false" ht="12.75" hidden="false" customHeight="false" outlineLevel="0" collapsed="false">
      <c r="R566" s="0" t="n">
        <f aca="false">+S566/'Sheet to use'!$B$10</f>
        <v>114.133333333333</v>
      </c>
      <c r="S566" s="0" t="n">
        <f aca="false">40+S565</f>
        <v>8560</v>
      </c>
      <c r="U566" s="0" t="n">
        <f aca="false">IF('Sheet to use'!$B$4&gt;R566,'Sheet to use'!$B$5,+'Hidden calculations'!$A$42+'Hidden calculations'!$C$42*R566+'Hidden calculations'!$E$42*R566^2+'Hidden calculations'!$G$42*R566^3)</f>
        <v>322.036148148148</v>
      </c>
      <c r="W566" s="0" t="n">
        <f aca="false">MAX(+'Sheet to use'!$C$12+'Sheet to use'!$C$13*S566,0)</f>
        <v>0</v>
      </c>
      <c r="Y566" s="0" t="n">
        <f aca="false">IF('Sheet to use'!$B$15&gt;U566,'Sheet to use'!$B$15,0)</f>
        <v>0</v>
      </c>
    </row>
    <row r="567" customFormat="false" ht="12.75" hidden="false" customHeight="false" outlineLevel="0" collapsed="false">
      <c r="R567" s="0" t="n">
        <f aca="false">+S567/'Sheet to use'!$B$10</f>
        <v>114.666666666667</v>
      </c>
      <c r="S567" s="0" t="n">
        <f aca="false">40+S566</f>
        <v>8600</v>
      </c>
      <c r="U567" s="0" t="n">
        <f aca="false">IF('Sheet to use'!$B$4&gt;R567,'Sheet to use'!$B$5,+'Hidden calculations'!$A$42+'Hidden calculations'!$C$42*R567+'Hidden calculations'!$E$42*R567^2+'Hidden calculations'!$G$42*R567^3)</f>
        <v>325.392592592593</v>
      </c>
      <c r="W567" s="0" t="n">
        <f aca="false">MAX(+'Sheet to use'!$C$12+'Sheet to use'!$C$13*S567,0)</f>
        <v>0</v>
      </c>
      <c r="Y567" s="0" t="n">
        <f aca="false">IF('Sheet to use'!$B$15&gt;U567,'Sheet to use'!$B$15,0)</f>
        <v>0</v>
      </c>
    </row>
    <row r="568" customFormat="false" ht="12.75" hidden="false" customHeight="false" outlineLevel="0" collapsed="false">
      <c r="R568" s="0" t="n">
        <f aca="false">+S568/'Sheet to use'!$B$10</f>
        <v>115.2</v>
      </c>
      <c r="S568" s="0" t="n">
        <f aca="false">40+S567</f>
        <v>8640</v>
      </c>
      <c r="U568" s="0" t="n">
        <f aca="false">IF('Sheet to use'!$B$4&gt;R568,'Sheet to use'!$B$5,+'Hidden calculations'!$A$42+'Hidden calculations'!$C$42*R568+'Hidden calculations'!$E$42*R568^2+'Hidden calculations'!$G$42*R568^3)</f>
        <v>328.768</v>
      </c>
      <c r="W568" s="0" t="n">
        <f aca="false">MAX(+'Sheet to use'!$C$12+'Sheet to use'!$C$13*S568,0)</f>
        <v>0</v>
      </c>
      <c r="Y568" s="0" t="n">
        <f aca="false">IF('Sheet to use'!$B$15&gt;U568,'Sheet to use'!$B$15,0)</f>
        <v>0</v>
      </c>
    </row>
    <row r="569" customFormat="false" ht="12.75" hidden="false" customHeight="false" outlineLevel="0" collapsed="false">
      <c r="R569" s="0" t="n">
        <f aca="false">+S569/'Sheet to use'!$B$10</f>
        <v>115.733333333333</v>
      </c>
      <c r="S569" s="0" t="n">
        <f aca="false">40+S568</f>
        <v>8680</v>
      </c>
      <c r="U569" s="0" t="n">
        <f aca="false">IF('Sheet to use'!$B$4&gt;R569,'Sheet to use'!$B$5,+'Hidden calculations'!$A$42+'Hidden calculations'!$C$42*R569+'Hidden calculations'!$E$42*R569^2+'Hidden calculations'!$G$42*R569^3)</f>
        <v>332.16237037037</v>
      </c>
      <c r="W569" s="0" t="n">
        <f aca="false">MAX(+'Sheet to use'!$C$12+'Sheet to use'!$C$13*S569,0)</f>
        <v>0</v>
      </c>
      <c r="Y569" s="0" t="n">
        <f aca="false">IF('Sheet to use'!$B$15&gt;U569,'Sheet to use'!$B$15,0)</f>
        <v>0</v>
      </c>
    </row>
    <row r="570" customFormat="false" ht="12.75" hidden="false" customHeight="false" outlineLevel="0" collapsed="false">
      <c r="R570" s="0" t="n">
        <f aca="false">+S570/'Sheet to use'!$B$10</f>
        <v>116.266666666667</v>
      </c>
      <c r="S570" s="0" t="n">
        <f aca="false">40+S569</f>
        <v>8720</v>
      </c>
      <c r="U570" s="0" t="n">
        <f aca="false">IF('Sheet to use'!$B$4&gt;R570,'Sheet to use'!$B$5,+'Hidden calculations'!$A$42+'Hidden calculations'!$C$42*R570+'Hidden calculations'!$E$42*R570^2+'Hidden calculations'!$G$42*R570^3)</f>
        <v>335.575703703704</v>
      </c>
      <c r="W570" s="0" t="n">
        <f aca="false">MAX(+'Sheet to use'!$C$12+'Sheet to use'!$C$13*S570,0)</f>
        <v>0</v>
      </c>
      <c r="Y570" s="0" t="n">
        <f aca="false">IF('Sheet to use'!$B$15&gt;U570,'Sheet to use'!$B$15,0)</f>
        <v>0</v>
      </c>
    </row>
    <row r="571" customFormat="false" ht="12.75" hidden="false" customHeight="false" outlineLevel="0" collapsed="false">
      <c r="R571" s="0" t="n">
        <f aca="false">+S571/'Sheet to use'!$B$10</f>
        <v>116.8</v>
      </c>
      <c r="S571" s="0" t="n">
        <f aca="false">40+S570</f>
        <v>8760</v>
      </c>
      <c r="U571" s="0" t="n">
        <f aca="false">IF('Sheet to use'!$B$4&gt;R571,'Sheet to use'!$B$5,+'Hidden calculations'!$A$42+'Hidden calculations'!$C$42*R571+'Hidden calculations'!$E$42*R571^2+'Hidden calculations'!$G$42*R571^3)</f>
        <v>339.008</v>
      </c>
      <c r="W571" s="0" t="n">
        <f aca="false">MAX(+'Sheet to use'!$C$12+'Sheet to use'!$C$13*S571,0)</f>
        <v>0</v>
      </c>
      <c r="Y571" s="0" t="n">
        <f aca="false">IF('Sheet to use'!$B$15&gt;U571,'Sheet to use'!$B$15,0)</f>
        <v>0</v>
      </c>
    </row>
    <row r="572" customFormat="false" ht="12.75" hidden="false" customHeight="false" outlineLevel="0" collapsed="false">
      <c r="R572" s="0" t="n">
        <f aca="false">+S572/'Sheet to use'!$B$10</f>
        <v>117.333333333333</v>
      </c>
      <c r="S572" s="0" t="n">
        <f aca="false">40+S571</f>
        <v>8800</v>
      </c>
      <c r="U572" s="0" t="n">
        <f aca="false">IF('Sheet to use'!$B$4&gt;R572,'Sheet to use'!$B$5,+'Hidden calculations'!$A$42+'Hidden calculations'!$C$42*R572+'Hidden calculations'!$E$42*R572^2+'Hidden calculations'!$G$42*R572^3)</f>
        <v>342.459259259259</v>
      </c>
      <c r="W572" s="0" t="n">
        <f aca="false">MAX(+'Sheet to use'!$C$12+'Sheet to use'!$C$13*S572,0)</f>
        <v>0</v>
      </c>
      <c r="Y572" s="0" t="n">
        <f aca="false">IF('Sheet to use'!$B$15&gt;U572,'Sheet to use'!$B$15,0)</f>
        <v>0</v>
      </c>
    </row>
    <row r="573" customFormat="false" ht="12.75" hidden="false" customHeight="false" outlineLevel="0" collapsed="false">
      <c r="R573" s="0" t="n">
        <f aca="false">+S573/'Sheet to use'!$B$10</f>
        <v>117.866666666667</v>
      </c>
      <c r="S573" s="0" t="n">
        <f aca="false">40+S572</f>
        <v>8840</v>
      </c>
      <c r="U573" s="0" t="n">
        <f aca="false">IF('Sheet to use'!$B$4&gt;R573,'Sheet to use'!$B$5,+'Hidden calculations'!$A$42+'Hidden calculations'!$C$42*R573+'Hidden calculations'!$E$42*R573^2+'Hidden calculations'!$G$42*R573^3)</f>
        <v>345.929481481481</v>
      </c>
      <c r="W573" s="0" t="n">
        <f aca="false">MAX(+'Sheet to use'!$C$12+'Sheet to use'!$C$13*S573,0)</f>
        <v>0</v>
      </c>
      <c r="Y573" s="0" t="n">
        <f aca="false">IF('Sheet to use'!$B$15&gt;U573,'Sheet to use'!$B$15,0)</f>
        <v>0</v>
      </c>
    </row>
    <row r="574" customFormat="false" ht="12.75" hidden="false" customHeight="false" outlineLevel="0" collapsed="false">
      <c r="R574" s="0" t="n">
        <f aca="false">+S574/'Sheet to use'!$B$10</f>
        <v>118.4</v>
      </c>
      <c r="S574" s="0" t="n">
        <f aca="false">40+S573</f>
        <v>8880</v>
      </c>
      <c r="U574" s="0" t="n">
        <f aca="false">IF('Sheet to use'!$B$4&gt;R574,'Sheet to use'!$B$5,+'Hidden calculations'!$A$42+'Hidden calculations'!$C$42*R574+'Hidden calculations'!$E$42*R574^2+'Hidden calculations'!$G$42*R574^3)</f>
        <v>349.418666666667</v>
      </c>
      <c r="W574" s="0" t="n">
        <f aca="false">MAX(+'Sheet to use'!$C$12+'Sheet to use'!$C$13*S574,0)</f>
        <v>0</v>
      </c>
      <c r="Y574" s="0" t="n">
        <f aca="false">IF('Sheet to use'!$B$15&gt;U574,'Sheet to use'!$B$15,0)</f>
        <v>0</v>
      </c>
    </row>
    <row r="575" customFormat="false" ht="12.75" hidden="false" customHeight="false" outlineLevel="0" collapsed="false">
      <c r="R575" s="0" t="n">
        <f aca="false">+S575/'Sheet to use'!$B$10</f>
        <v>118.933333333333</v>
      </c>
      <c r="S575" s="0" t="n">
        <f aca="false">40+S574</f>
        <v>8920</v>
      </c>
      <c r="U575" s="0" t="n">
        <f aca="false">IF('Sheet to use'!$B$4&gt;R575,'Sheet to use'!$B$5,+'Hidden calculations'!$A$42+'Hidden calculations'!$C$42*R575+'Hidden calculations'!$E$42*R575^2+'Hidden calculations'!$G$42*R575^3)</f>
        <v>352.926814814815</v>
      </c>
      <c r="W575" s="0" t="n">
        <f aca="false">MAX(+'Sheet to use'!$C$12+'Sheet to use'!$C$13*S575,0)</f>
        <v>0</v>
      </c>
      <c r="Y575" s="0" t="n">
        <f aca="false">IF('Sheet to use'!$B$15&gt;U575,'Sheet to use'!$B$15,0)</f>
        <v>0</v>
      </c>
    </row>
    <row r="576" customFormat="false" ht="12.75" hidden="false" customHeight="false" outlineLevel="0" collapsed="false">
      <c r="R576" s="0" t="n">
        <f aca="false">+S576/'Sheet to use'!$B$10</f>
        <v>119.466666666667</v>
      </c>
      <c r="S576" s="0" t="n">
        <f aca="false">40+S575</f>
        <v>8960</v>
      </c>
      <c r="U576" s="0" t="n">
        <f aca="false">IF('Sheet to use'!$B$4&gt;R576,'Sheet to use'!$B$5,+'Hidden calculations'!$A$42+'Hidden calculations'!$C$42*R576+'Hidden calculations'!$E$42*R576^2+'Hidden calculations'!$G$42*R576^3)</f>
        <v>356.453925925926</v>
      </c>
      <c r="W576" s="0" t="n">
        <f aca="false">MAX(+'Sheet to use'!$C$12+'Sheet to use'!$C$13*S576,0)</f>
        <v>0</v>
      </c>
      <c r="Y576" s="0" t="n">
        <f aca="false">IF('Sheet to use'!$B$15&gt;U576,'Sheet to use'!$B$15,0)</f>
        <v>0</v>
      </c>
    </row>
    <row r="577" customFormat="false" ht="12.75" hidden="false" customHeight="false" outlineLevel="0" collapsed="false">
      <c r="R577" s="0" t="n">
        <f aca="false">+S577/'Sheet to use'!$B$10</f>
        <v>120</v>
      </c>
      <c r="S577" s="0" t="n">
        <f aca="false">40+S576</f>
        <v>9000</v>
      </c>
      <c r="U577" s="0" t="n">
        <f aca="false">IF('Sheet to use'!$B$4&gt;R577,'Sheet to use'!$B$5,+'Hidden calculations'!$A$42+'Hidden calculations'!$C$42*R577+'Hidden calculations'!$E$42*R577^2+'Hidden calculations'!$G$42*R577^3)</f>
        <v>360</v>
      </c>
      <c r="W577" s="0" t="n">
        <f aca="false">MAX(+'Sheet to use'!$C$12+'Sheet to use'!$C$13*S577,0)</f>
        <v>0</v>
      </c>
      <c r="Y577" s="0" t="n">
        <f aca="false">IF('Sheet to use'!$B$15&gt;U577,'Sheet to use'!$B$15,0)</f>
        <v>0</v>
      </c>
    </row>
    <row r="578" customFormat="false" ht="12.75" hidden="false" customHeight="false" outlineLevel="0" collapsed="false">
      <c r="R578" s="0" t="n">
        <f aca="false">+S578/'Sheet to use'!$B$10</f>
        <v>120.533333333333</v>
      </c>
      <c r="S578" s="0" t="n">
        <f aca="false">40+S577</f>
        <v>9040</v>
      </c>
      <c r="U578" s="0" t="n">
        <f aca="false">IF('Sheet to use'!$B$4&gt;R578,'Sheet to use'!$B$5,+'Hidden calculations'!$A$42+'Hidden calculations'!$C$42*R578+'Hidden calculations'!$E$42*R578^2+'Hidden calculations'!$G$42*R578^3)</f>
        <v>363.565037037037</v>
      </c>
      <c r="W578" s="0" t="n">
        <f aca="false">MAX(+'Sheet to use'!$C$12+'Sheet to use'!$C$13*S578,0)</f>
        <v>0</v>
      </c>
      <c r="Y578" s="0" t="n">
        <f aca="false">IF('Sheet to use'!$B$15&gt;U578,'Sheet to use'!$B$15,0)</f>
        <v>0</v>
      </c>
    </row>
    <row r="579" customFormat="false" ht="12.75" hidden="false" customHeight="false" outlineLevel="0" collapsed="false">
      <c r="R579" s="0" t="n">
        <f aca="false">+S579/'Sheet to use'!$B$10</f>
        <v>121.066666666667</v>
      </c>
      <c r="S579" s="0" t="n">
        <f aca="false">40+S578</f>
        <v>9080</v>
      </c>
      <c r="U579" s="0" t="n">
        <f aca="false">IF('Sheet to use'!$B$4&gt;R579,'Sheet to use'!$B$5,+'Hidden calculations'!$A$42+'Hidden calculations'!$C$42*R579+'Hidden calculations'!$E$42*R579^2+'Hidden calculations'!$G$42*R579^3)</f>
        <v>367.149037037037</v>
      </c>
      <c r="W579" s="0" t="n">
        <f aca="false">MAX(+'Sheet to use'!$C$12+'Sheet to use'!$C$13*S579,0)</f>
        <v>0</v>
      </c>
      <c r="Y579" s="0" t="n">
        <f aca="false">IF('Sheet to use'!$B$15&gt;U579,'Sheet to use'!$B$15,0)</f>
        <v>0</v>
      </c>
    </row>
    <row r="580" customFormat="false" ht="12.75" hidden="false" customHeight="false" outlineLevel="0" collapsed="false">
      <c r="R580" s="0" t="n">
        <f aca="false">+S580/'Sheet to use'!$B$10</f>
        <v>121.6</v>
      </c>
      <c r="S580" s="0" t="n">
        <f aca="false">40+S579</f>
        <v>9120</v>
      </c>
      <c r="U580" s="0" t="n">
        <f aca="false">IF('Sheet to use'!$B$4&gt;R580,'Sheet to use'!$B$5,+'Hidden calculations'!$A$42+'Hidden calculations'!$C$42*R580+'Hidden calculations'!$E$42*R580^2+'Hidden calculations'!$G$42*R580^3)</f>
        <v>370.752</v>
      </c>
      <c r="W580" s="0" t="n">
        <f aca="false">MAX(+'Sheet to use'!$C$12+'Sheet to use'!$C$13*S580,0)</f>
        <v>0</v>
      </c>
      <c r="Y580" s="0" t="n">
        <f aca="false">IF('Sheet to use'!$B$15&gt;U580,'Sheet to use'!$B$15,0)</f>
        <v>0</v>
      </c>
    </row>
    <row r="581" customFormat="false" ht="12.75" hidden="false" customHeight="false" outlineLevel="0" collapsed="false">
      <c r="R581" s="0" t="n">
        <f aca="false">+S581/'Sheet to use'!$B$10</f>
        <v>122.133333333333</v>
      </c>
      <c r="S581" s="0" t="n">
        <f aca="false">40+S580</f>
        <v>9160</v>
      </c>
      <c r="U581" s="0" t="n">
        <f aca="false">IF('Sheet to use'!$B$4&gt;R581,'Sheet to use'!$B$5,+'Hidden calculations'!$A$42+'Hidden calculations'!$C$42*R581+'Hidden calculations'!$E$42*R581^2+'Hidden calculations'!$G$42*R581^3)</f>
        <v>374.373925925926</v>
      </c>
      <c r="W581" s="0" t="n">
        <f aca="false">MAX(+'Sheet to use'!$C$12+'Sheet to use'!$C$13*S581,0)</f>
        <v>0</v>
      </c>
      <c r="Y581" s="0" t="n">
        <f aca="false">IF('Sheet to use'!$B$15&gt;U581,'Sheet to use'!$B$15,0)</f>
        <v>0</v>
      </c>
    </row>
    <row r="582" customFormat="false" ht="12.75" hidden="false" customHeight="false" outlineLevel="0" collapsed="false">
      <c r="R582" s="0" t="n">
        <f aca="false">+S582/'Sheet to use'!$B$10</f>
        <v>122.666666666667</v>
      </c>
      <c r="S582" s="0" t="n">
        <f aca="false">40+S581</f>
        <v>9200</v>
      </c>
      <c r="U582" s="0" t="n">
        <f aca="false">IF('Sheet to use'!$B$4&gt;R582,'Sheet to use'!$B$5,+'Hidden calculations'!$A$42+'Hidden calculations'!$C$42*R582+'Hidden calculations'!$E$42*R582^2+'Hidden calculations'!$G$42*R582^3)</f>
        <v>378.014814814815</v>
      </c>
      <c r="W582" s="0" t="n">
        <f aca="false">MAX(+'Sheet to use'!$C$12+'Sheet to use'!$C$13*S582,0)</f>
        <v>0</v>
      </c>
      <c r="Y582" s="0" t="n">
        <f aca="false">IF('Sheet to use'!$B$15&gt;U582,'Sheet to use'!$B$15,0)</f>
        <v>0</v>
      </c>
    </row>
    <row r="583" customFormat="false" ht="12.75" hidden="false" customHeight="false" outlineLevel="0" collapsed="false">
      <c r="R583" s="0" t="n">
        <f aca="false">+S583/'Sheet to use'!$B$10</f>
        <v>123.2</v>
      </c>
      <c r="S583" s="0" t="n">
        <f aca="false">40+S582</f>
        <v>9240</v>
      </c>
      <c r="U583" s="0" t="n">
        <f aca="false">IF('Sheet to use'!$B$4&gt;R583,'Sheet to use'!$B$5,+'Hidden calculations'!$A$42+'Hidden calculations'!$C$42*R583+'Hidden calculations'!$E$42*R583^2+'Hidden calculations'!$G$42*R583^3)</f>
        <v>381.674666666667</v>
      </c>
      <c r="W583" s="0" t="n">
        <f aca="false">MAX(+'Sheet to use'!$C$12+'Sheet to use'!$C$13*S583,0)</f>
        <v>0</v>
      </c>
      <c r="Y583" s="0" t="n">
        <f aca="false">IF('Sheet to use'!$B$15&gt;U583,'Sheet to use'!$B$15,0)</f>
        <v>0</v>
      </c>
    </row>
    <row r="584" customFormat="false" ht="12.75" hidden="false" customHeight="false" outlineLevel="0" collapsed="false">
      <c r="R584" s="0" t="n">
        <f aca="false">+S584/'Sheet to use'!$B$10</f>
        <v>123.733333333333</v>
      </c>
      <c r="S584" s="0" t="n">
        <f aca="false">40+S583</f>
        <v>9280</v>
      </c>
      <c r="U584" s="0" t="n">
        <f aca="false">IF('Sheet to use'!$B$4&gt;R584,'Sheet to use'!$B$5,+'Hidden calculations'!$A$42+'Hidden calculations'!$C$42*R584+'Hidden calculations'!$E$42*R584^2+'Hidden calculations'!$G$42*R584^3)</f>
        <v>385.353481481482</v>
      </c>
      <c r="W584" s="0" t="n">
        <f aca="false">MAX(+'Sheet to use'!$C$12+'Sheet to use'!$C$13*S584,0)</f>
        <v>0</v>
      </c>
      <c r="Y584" s="0" t="n">
        <f aca="false">IF('Sheet to use'!$B$15&gt;U584,'Sheet to use'!$B$15,0)</f>
        <v>0</v>
      </c>
    </row>
    <row r="585" customFormat="false" ht="12.75" hidden="false" customHeight="false" outlineLevel="0" collapsed="false">
      <c r="R585" s="0" t="n">
        <f aca="false">+S585/'Sheet to use'!$B$10</f>
        <v>124.266666666667</v>
      </c>
      <c r="S585" s="0" t="n">
        <f aca="false">40+S584</f>
        <v>9320</v>
      </c>
      <c r="U585" s="0" t="n">
        <f aca="false">IF('Sheet to use'!$B$4&gt;R585,'Sheet to use'!$B$5,+'Hidden calculations'!$A$42+'Hidden calculations'!$C$42*R585+'Hidden calculations'!$E$42*R585^2+'Hidden calculations'!$G$42*R585^3)</f>
        <v>389.051259259259</v>
      </c>
      <c r="W585" s="0" t="n">
        <f aca="false">MAX(+'Sheet to use'!$C$12+'Sheet to use'!$C$13*S585,0)</f>
        <v>0</v>
      </c>
      <c r="Y585" s="0" t="n">
        <f aca="false">IF('Sheet to use'!$B$15&gt;U585,'Sheet to use'!$B$15,0)</f>
        <v>0</v>
      </c>
    </row>
    <row r="586" customFormat="false" ht="12.75" hidden="false" customHeight="false" outlineLevel="0" collapsed="false">
      <c r="R586" s="0" t="n">
        <f aca="false">+S586/'Sheet to use'!$B$10</f>
        <v>124.8</v>
      </c>
      <c r="S586" s="0" t="n">
        <f aca="false">40+S585</f>
        <v>9360</v>
      </c>
      <c r="U586" s="0" t="n">
        <f aca="false">IF('Sheet to use'!$B$4&gt;R586,'Sheet to use'!$B$5,+'Hidden calculations'!$A$42+'Hidden calculations'!$C$42*R586+'Hidden calculations'!$E$42*R586^2+'Hidden calculations'!$G$42*R586^3)</f>
        <v>392.768</v>
      </c>
      <c r="W586" s="0" t="n">
        <f aca="false">MAX(+'Sheet to use'!$C$12+'Sheet to use'!$C$13*S586,0)</f>
        <v>0</v>
      </c>
      <c r="Y586" s="0" t="n">
        <f aca="false">IF('Sheet to use'!$B$15&gt;U586,'Sheet to use'!$B$15,0)</f>
        <v>0</v>
      </c>
    </row>
    <row r="587" customFormat="false" ht="12.75" hidden="false" customHeight="false" outlineLevel="0" collapsed="false">
      <c r="R587" s="0" t="n">
        <f aca="false">+S587/'Sheet to use'!$B$10</f>
        <v>125.333333333333</v>
      </c>
      <c r="S587" s="0" t="n">
        <f aca="false">40+S586</f>
        <v>9400</v>
      </c>
      <c r="U587" s="0" t="n">
        <f aca="false">IF('Sheet to use'!$B$4&gt;R587,'Sheet to use'!$B$5,+'Hidden calculations'!$A$42+'Hidden calculations'!$C$42*R587+'Hidden calculations'!$E$42*R587^2+'Hidden calculations'!$G$42*R587^3)</f>
        <v>396.503703703704</v>
      </c>
      <c r="W587" s="0" t="n">
        <f aca="false">MAX(+'Sheet to use'!$C$12+'Sheet to use'!$C$13*S587,0)</f>
        <v>0</v>
      </c>
      <c r="Y587" s="0" t="n">
        <f aca="false">IF('Sheet to use'!$B$15&gt;U587,'Sheet to use'!$B$15,0)</f>
        <v>0</v>
      </c>
    </row>
    <row r="588" customFormat="false" ht="12.75" hidden="false" customHeight="false" outlineLevel="0" collapsed="false">
      <c r="R588" s="0" t="n">
        <f aca="false">+S588/'Sheet to use'!$B$10</f>
        <v>125.866666666667</v>
      </c>
      <c r="S588" s="0" t="n">
        <f aca="false">40+S587</f>
        <v>9440</v>
      </c>
      <c r="U588" s="0" t="n">
        <f aca="false">IF('Sheet to use'!$B$4&gt;R588,'Sheet to use'!$B$5,+'Hidden calculations'!$A$42+'Hidden calculations'!$C$42*R588+'Hidden calculations'!$E$42*R588^2+'Hidden calculations'!$G$42*R588^3)</f>
        <v>400.25837037037</v>
      </c>
      <c r="W588" s="0" t="n">
        <f aca="false">MAX(+'Sheet to use'!$C$12+'Sheet to use'!$C$13*S588,0)</f>
        <v>0</v>
      </c>
      <c r="Y588" s="0" t="n">
        <f aca="false">IF('Sheet to use'!$B$15&gt;U588,'Sheet to use'!$B$15,0)</f>
        <v>0</v>
      </c>
    </row>
    <row r="589" customFormat="false" ht="12.75" hidden="false" customHeight="false" outlineLevel="0" collapsed="false">
      <c r="R589" s="0" t="n">
        <f aca="false">+S589/'Sheet to use'!$B$10</f>
        <v>126.4</v>
      </c>
      <c r="S589" s="0" t="n">
        <f aca="false">40+S588</f>
        <v>9480</v>
      </c>
      <c r="U589" s="0" t="n">
        <f aca="false">IF('Sheet to use'!$B$4&gt;R589,'Sheet to use'!$B$5,+'Hidden calculations'!$A$42+'Hidden calculations'!$C$42*R589+'Hidden calculations'!$E$42*R589^2+'Hidden calculations'!$G$42*R589^3)</f>
        <v>404.032</v>
      </c>
      <c r="W589" s="0" t="n">
        <f aca="false">MAX(+'Sheet to use'!$C$12+'Sheet to use'!$C$13*S589,0)</f>
        <v>0</v>
      </c>
      <c r="Y589" s="0" t="n">
        <f aca="false">IF('Sheet to use'!$B$15&gt;U589,'Sheet to use'!$B$15,0)</f>
        <v>0</v>
      </c>
    </row>
    <row r="590" customFormat="false" ht="12.75" hidden="false" customHeight="false" outlineLevel="0" collapsed="false">
      <c r="R590" s="0" t="n">
        <f aca="false">+S590/'Sheet to use'!$B$10</f>
        <v>126.933333333333</v>
      </c>
      <c r="S590" s="0" t="n">
        <f aca="false">40+S589</f>
        <v>9520</v>
      </c>
      <c r="U590" s="0" t="n">
        <f aca="false">IF('Sheet to use'!$B$4&gt;R590,'Sheet to use'!$B$5,+'Hidden calculations'!$A$42+'Hidden calculations'!$C$42*R590+'Hidden calculations'!$E$42*R590^2+'Hidden calculations'!$G$42*R590^3)</f>
        <v>407.824592592593</v>
      </c>
      <c r="W590" s="0" t="n">
        <f aca="false">MAX(+'Sheet to use'!$C$12+'Sheet to use'!$C$13*S590,0)</f>
        <v>0</v>
      </c>
      <c r="Y590" s="0" t="n">
        <f aca="false">IF('Sheet to use'!$B$15&gt;U590,'Sheet to use'!$B$15,0)</f>
        <v>0</v>
      </c>
    </row>
    <row r="591" customFormat="false" ht="12.75" hidden="false" customHeight="false" outlineLevel="0" collapsed="false">
      <c r="R591" s="0" t="n">
        <f aca="false">+S591/'Sheet to use'!$B$10</f>
        <v>127.466666666667</v>
      </c>
      <c r="S591" s="0" t="n">
        <f aca="false">40+S590</f>
        <v>9560</v>
      </c>
      <c r="U591" s="0" t="n">
        <f aca="false">IF('Sheet to use'!$B$4&gt;R591,'Sheet to use'!$B$5,+'Hidden calculations'!$A$42+'Hidden calculations'!$C$42*R591+'Hidden calculations'!$E$42*R591^2+'Hidden calculations'!$G$42*R591^3)</f>
        <v>411.636148148148</v>
      </c>
      <c r="W591" s="0" t="n">
        <f aca="false">MAX(+'Sheet to use'!$C$12+'Sheet to use'!$C$13*S591,0)</f>
        <v>0</v>
      </c>
      <c r="Y591" s="0" t="n">
        <f aca="false">IF('Sheet to use'!$B$15&gt;U591,'Sheet to use'!$B$15,0)</f>
        <v>0</v>
      </c>
    </row>
    <row r="592" customFormat="false" ht="12.75" hidden="false" customHeight="false" outlineLevel="0" collapsed="false">
      <c r="R592" s="0" t="n">
        <f aca="false">+S592/'Sheet to use'!$B$10</f>
        <v>128</v>
      </c>
      <c r="S592" s="0" t="n">
        <f aca="false">40+S591</f>
        <v>9600</v>
      </c>
      <c r="U592" s="0" t="n">
        <f aca="false">IF('Sheet to use'!$B$4&gt;R592,'Sheet to use'!$B$5,+'Hidden calculations'!$A$42+'Hidden calculations'!$C$42*R592+'Hidden calculations'!$E$42*R592^2+'Hidden calculations'!$G$42*R592^3)</f>
        <v>415.466666666667</v>
      </c>
      <c r="W592" s="0" t="n">
        <f aca="false">MAX(+'Sheet to use'!$C$12+'Sheet to use'!$C$13*S592,0)</f>
        <v>0</v>
      </c>
      <c r="Y592" s="0" t="n">
        <f aca="false">IF('Sheet to use'!$B$15&gt;U592,'Sheet to use'!$B$15,0)</f>
        <v>0</v>
      </c>
    </row>
    <row r="593" customFormat="false" ht="12.75" hidden="false" customHeight="false" outlineLevel="0" collapsed="false">
      <c r="R593" s="0" t="n">
        <f aca="false">+S593/'Sheet to use'!$B$10</f>
        <v>128.533333333333</v>
      </c>
      <c r="S593" s="0" t="n">
        <f aca="false">40+S592</f>
        <v>9640</v>
      </c>
      <c r="U593" s="0" t="n">
        <f aca="false">IF('Sheet to use'!$B$4&gt;R593,'Sheet to use'!$B$5,+'Hidden calculations'!$A$42+'Hidden calculations'!$C$42*R593+'Hidden calculations'!$E$42*R593^2+'Hidden calculations'!$G$42*R593^3)</f>
        <v>419.316148148148</v>
      </c>
      <c r="W593" s="0" t="n">
        <f aca="false">MAX(+'Sheet to use'!$C$12+'Sheet to use'!$C$13*S593,0)</f>
        <v>0</v>
      </c>
      <c r="Y593" s="0" t="n">
        <f aca="false">IF('Sheet to use'!$B$15&gt;U593,'Sheet to use'!$B$15,0)</f>
        <v>0</v>
      </c>
    </row>
    <row r="594" customFormat="false" ht="12.75" hidden="false" customHeight="false" outlineLevel="0" collapsed="false">
      <c r="R594" s="0" t="n">
        <f aca="false">+S594/'Sheet to use'!$B$10</f>
        <v>129.066666666667</v>
      </c>
      <c r="S594" s="0" t="n">
        <f aca="false">40+S593</f>
        <v>9680</v>
      </c>
      <c r="U594" s="0" t="n">
        <f aca="false">IF('Sheet to use'!$B$4&gt;R594,'Sheet to use'!$B$5,+'Hidden calculations'!$A$42+'Hidden calculations'!$C$42*R594+'Hidden calculations'!$E$42*R594^2+'Hidden calculations'!$G$42*R594^3)</f>
        <v>423.184592592593</v>
      </c>
      <c r="W594" s="0" t="n">
        <f aca="false">MAX(+'Sheet to use'!$C$12+'Sheet to use'!$C$13*S594,0)</f>
        <v>0</v>
      </c>
      <c r="Y594" s="0" t="n">
        <f aca="false">IF('Sheet to use'!$B$15&gt;U594,'Sheet to use'!$B$15,0)</f>
        <v>0</v>
      </c>
    </row>
    <row r="595" customFormat="false" ht="12.75" hidden="false" customHeight="false" outlineLevel="0" collapsed="false">
      <c r="R595" s="0" t="n">
        <f aca="false">+S595/'Sheet to use'!$B$10</f>
        <v>129.6</v>
      </c>
      <c r="S595" s="0" t="n">
        <f aca="false">40+S594</f>
        <v>9720</v>
      </c>
      <c r="U595" s="0" t="n">
        <f aca="false">IF('Sheet to use'!$B$4&gt;R595,'Sheet to use'!$B$5,+'Hidden calculations'!$A$42+'Hidden calculations'!$C$42*R595+'Hidden calculations'!$E$42*R595^2+'Hidden calculations'!$G$42*R595^3)</f>
        <v>427.072</v>
      </c>
      <c r="W595" s="0" t="n">
        <f aca="false">MAX(+'Sheet to use'!$C$12+'Sheet to use'!$C$13*S595,0)</f>
        <v>0</v>
      </c>
      <c r="Y595" s="0" t="n">
        <f aca="false">IF('Sheet to use'!$B$15&gt;U595,'Sheet to use'!$B$15,0)</f>
        <v>0</v>
      </c>
    </row>
    <row r="596" customFormat="false" ht="12.75" hidden="false" customHeight="false" outlineLevel="0" collapsed="false">
      <c r="R596" s="0" t="n">
        <f aca="false">+S596/'Sheet to use'!$B$10</f>
        <v>130.133333333333</v>
      </c>
      <c r="S596" s="0" t="n">
        <f aca="false">40+S595</f>
        <v>9760</v>
      </c>
      <c r="U596" s="0" t="n">
        <f aca="false">IF('Sheet to use'!$B$4&gt;R596,'Sheet to use'!$B$5,+'Hidden calculations'!$A$42+'Hidden calculations'!$C$42*R596+'Hidden calculations'!$E$42*R596^2+'Hidden calculations'!$G$42*R596^3)</f>
        <v>430.97837037037</v>
      </c>
      <c r="W596" s="0" t="n">
        <f aca="false">MAX(+'Sheet to use'!$C$12+'Sheet to use'!$C$13*S596,0)</f>
        <v>0</v>
      </c>
      <c r="Y596" s="0" t="n">
        <f aca="false">IF('Sheet to use'!$B$15&gt;U596,'Sheet to use'!$B$15,0)</f>
        <v>0</v>
      </c>
    </row>
    <row r="597" customFormat="false" ht="12.75" hidden="false" customHeight="false" outlineLevel="0" collapsed="false">
      <c r="R597" s="0" t="n">
        <f aca="false">+S597/'Sheet to use'!$B$10</f>
        <v>130.666666666667</v>
      </c>
      <c r="S597" s="0" t="n">
        <f aca="false">40+S596</f>
        <v>9800</v>
      </c>
      <c r="U597" s="0" t="n">
        <f aca="false">IF('Sheet to use'!$B$4&gt;R597,'Sheet to use'!$B$5,+'Hidden calculations'!$A$42+'Hidden calculations'!$C$42*R597+'Hidden calculations'!$E$42*R597^2+'Hidden calculations'!$G$42*R597^3)</f>
        <v>434.903703703704</v>
      </c>
      <c r="W597" s="0" t="n">
        <f aca="false">MAX(+'Sheet to use'!$C$12+'Sheet to use'!$C$13*S597,0)</f>
        <v>0</v>
      </c>
      <c r="Y597" s="0" t="n">
        <f aca="false">IF('Sheet to use'!$B$15&gt;U597,'Sheet to use'!$B$15,0)</f>
        <v>0</v>
      </c>
    </row>
    <row r="598" customFormat="false" ht="12.75" hidden="false" customHeight="false" outlineLevel="0" collapsed="false">
      <c r="R598" s="0" t="n">
        <f aca="false">+S598/'Sheet to use'!$B$10</f>
        <v>131.2</v>
      </c>
      <c r="S598" s="0" t="n">
        <f aca="false">40+S597</f>
        <v>9840</v>
      </c>
      <c r="U598" s="0" t="n">
        <f aca="false">IF('Sheet to use'!$B$4&gt;R598,'Sheet to use'!$B$5,+'Hidden calculations'!$A$42+'Hidden calculations'!$C$42*R598+'Hidden calculations'!$E$42*R598^2+'Hidden calculations'!$G$42*R598^3)</f>
        <v>438.848</v>
      </c>
      <c r="W598" s="0" t="n">
        <f aca="false">MAX(+'Sheet to use'!$C$12+'Sheet to use'!$C$13*S598,0)</f>
        <v>0</v>
      </c>
      <c r="Y598" s="0" t="n">
        <f aca="false">IF('Sheet to use'!$B$15&gt;U598,'Sheet to use'!$B$15,0)</f>
        <v>0</v>
      </c>
    </row>
    <row r="599" customFormat="false" ht="12.75" hidden="false" customHeight="false" outlineLevel="0" collapsed="false">
      <c r="R599" s="0" t="n">
        <f aca="false">+S599/'Sheet to use'!$B$10</f>
        <v>131.733333333333</v>
      </c>
      <c r="S599" s="0" t="n">
        <f aca="false">40+S598</f>
        <v>9880</v>
      </c>
      <c r="U599" s="0" t="n">
        <f aca="false">IF('Sheet to use'!$B$4&gt;R599,'Sheet to use'!$B$5,+'Hidden calculations'!$A$42+'Hidden calculations'!$C$42*R599+'Hidden calculations'!$E$42*R599^2+'Hidden calculations'!$G$42*R599^3)</f>
        <v>442.811259259259</v>
      </c>
      <c r="W599" s="0" t="n">
        <f aca="false">MAX(+'Sheet to use'!$C$12+'Sheet to use'!$C$13*S599,0)</f>
        <v>0</v>
      </c>
      <c r="Y599" s="0" t="n">
        <f aca="false">IF('Sheet to use'!$B$15&gt;U599,'Sheet to use'!$B$15,0)</f>
        <v>0</v>
      </c>
    </row>
    <row r="600" customFormat="false" ht="12.75" hidden="false" customHeight="false" outlineLevel="0" collapsed="false">
      <c r="R600" s="0" t="n">
        <f aca="false">+S600/'Sheet to use'!$B$10</f>
        <v>132.266666666667</v>
      </c>
      <c r="S600" s="0" t="n">
        <f aca="false">40+S599</f>
        <v>9920</v>
      </c>
      <c r="U600" s="0" t="n">
        <f aca="false">IF('Sheet to use'!$B$4&gt;R600,'Sheet to use'!$B$5,+'Hidden calculations'!$A$42+'Hidden calculations'!$C$42*R600+'Hidden calculations'!$E$42*R600^2+'Hidden calculations'!$G$42*R600^3)</f>
        <v>446.793481481482</v>
      </c>
      <c r="W600" s="0" t="n">
        <f aca="false">MAX(+'Sheet to use'!$C$12+'Sheet to use'!$C$13*S600,0)</f>
        <v>0</v>
      </c>
      <c r="Y600" s="0" t="n">
        <f aca="false">IF('Sheet to use'!$B$15&gt;U600,'Sheet to use'!$B$15,0)</f>
        <v>0</v>
      </c>
    </row>
    <row r="601" customFormat="false" ht="12.75" hidden="false" customHeight="false" outlineLevel="0" collapsed="false">
      <c r="R601" s="0" t="n">
        <f aca="false">+S601/'Sheet to use'!$B$10</f>
        <v>132.8</v>
      </c>
      <c r="S601" s="0" t="n">
        <f aca="false">40+S600</f>
        <v>9960</v>
      </c>
      <c r="U601" s="0" t="n">
        <f aca="false">IF('Sheet to use'!$B$4&gt;R601,'Sheet to use'!$B$5,+'Hidden calculations'!$A$42+'Hidden calculations'!$C$42*R601+'Hidden calculations'!$E$42*R601^2+'Hidden calculations'!$G$42*R601^3)</f>
        <v>450.794666666667</v>
      </c>
      <c r="W601" s="0" t="n">
        <f aca="false">MAX(+'Sheet to use'!$C$12+'Sheet to use'!$C$13*S601,0)</f>
        <v>0</v>
      </c>
      <c r="Y601" s="0" t="n">
        <f aca="false">IF('Sheet to use'!$B$15&gt;U601,'Sheet to use'!$B$15,0)</f>
        <v>0</v>
      </c>
    </row>
    <row r="602" customFormat="false" ht="12.75" hidden="false" customHeight="false" outlineLevel="0" collapsed="false">
      <c r="R602" s="0" t="n">
        <f aca="false">+S602/'Sheet to use'!$B$10</f>
        <v>133.333333333333</v>
      </c>
      <c r="S602" s="0" t="n">
        <f aca="false">40+S601</f>
        <v>10000</v>
      </c>
      <c r="U602" s="0" t="n">
        <f aca="false">IF('Sheet to use'!$B$4&gt;R602,'Sheet to use'!$B$5,+'Hidden calculations'!$A$42+'Hidden calculations'!$C$42*R602+'Hidden calculations'!$E$42*R602^2+'Hidden calculations'!$G$42*R602^3)</f>
        <v>454.814814814815</v>
      </c>
      <c r="W602" s="0" t="n">
        <f aca="false">MAX(+'Sheet to use'!$C$12+'Sheet to use'!$C$13*S602,0)</f>
        <v>0</v>
      </c>
      <c r="Y602" s="0" t="n">
        <f aca="false">IF('Sheet to use'!$B$15&gt;U602,'Sheet to use'!$B$15,0)</f>
        <v>0</v>
      </c>
    </row>
    <row r="603" customFormat="false" ht="12.75" hidden="false" customHeight="false" outlineLevel="0" collapsed="false">
      <c r="R603" s="0" t="n">
        <f aca="false">+S603/'Sheet to use'!$B$10</f>
        <v>133.866666666667</v>
      </c>
      <c r="S603" s="0" t="n">
        <f aca="false">40+S602</f>
        <v>10040</v>
      </c>
      <c r="U603" s="0" t="n">
        <f aca="false">IF('Sheet to use'!$B$4&gt;R603,'Sheet to use'!$B$5,+'Hidden calculations'!$A$42+'Hidden calculations'!$C$42*R603+'Hidden calculations'!$E$42*R603^2+'Hidden calculations'!$G$42*R603^3)</f>
        <v>458.853925925926</v>
      </c>
      <c r="W603" s="0" t="n">
        <f aca="false">MAX(+'Sheet to use'!$C$12+'Sheet to use'!$C$13*S603,0)</f>
        <v>0</v>
      </c>
      <c r="Y603" s="0" t="n">
        <f aca="false">IF('Sheet to use'!$B$15&gt;U603,'Sheet to use'!$B$15,0)</f>
        <v>0</v>
      </c>
    </row>
    <row r="604" customFormat="false" ht="12.75" hidden="false" customHeight="false" outlineLevel="0" collapsed="false">
      <c r="R604" s="0" t="n">
        <f aca="false">+S604/'Sheet to use'!$B$10</f>
        <v>134.4</v>
      </c>
      <c r="S604" s="0" t="n">
        <f aca="false">40+S603</f>
        <v>10080</v>
      </c>
      <c r="U604" s="0" t="n">
        <f aca="false">IF('Sheet to use'!$B$4&gt;R604,'Sheet to use'!$B$5,+'Hidden calculations'!$A$42+'Hidden calculations'!$C$42*R604+'Hidden calculations'!$E$42*R604^2+'Hidden calculations'!$G$42*R604^3)</f>
        <v>462.912</v>
      </c>
      <c r="W604" s="0" t="n">
        <f aca="false">MAX(+'Sheet to use'!$C$12+'Sheet to use'!$C$13*S604,0)</f>
        <v>0</v>
      </c>
      <c r="Y604" s="0" t="n">
        <f aca="false">IF('Sheet to use'!$B$15&gt;U604,'Sheet to use'!$B$15,0)</f>
        <v>0</v>
      </c>
    </row>
    <row r="605" customFormat="false" ht="12.75" hidden="false" customHeight="false" outlineLevel="0" collapsed="false">
      <c r="R605" s="0" t="n">
        <f aca="false">+S605/'Sheet to use'!$B$10</f>
        <v>134.933333333333</v>
      </c>
      <c r="S605" s="0" t="n">
        <f aca="false">40+S604</f>
        <v>10120</v>
      </c>
      <c r="U605" s="0" t="n">
        <f aca="false">IF('Sheet to use'!$B$4&gt;R605,'Sheet to use'!$B$5,+'Hidden calculations'!$A$42+'Hidden calculations'!$C$42*R605+'Hidden calculations'!$E$42*R605^2+'Hidden calculations'!$G$42*R605^3)</f>
        <v>466.989037037037</v>
      </c>
      <c r="W605" s="0" t="n">
        <f aca="false">MAX(+'Sheet to use'!$C$12+'Sheet to use'!$C$13*S605,0)</f>
        <v>0</v>
      </c>
      <c r="Y605" s="0" t="n">
        <f aca="false">IF('Sheet to use'!$B$15&gt;U605,'Sheet to use'!$B$15,0)</f>
        <v>0</v>
      </c>
    </row>
    <row r="606" customFormat="false" ht="12.75" hidden="false" customHeight="false" outlineLevel="0" collapsed="false">
      <c r="R606" s="0" t="n">
        <f aca="false">+S606/'Sheet to use'!$B$10</f>
        <v>135.466666666667</v>
      </c>
      <c r="S606" s="0" t="n">
        <f aca="false">40+S605</f>
        <v>10160</v>
      </c>
      <c r="U606" s="0" t="n">
        <f aca="false">IF('Sheet to use'!$B$4&gt;R606,'Sheet to use'!$B$5,+'Hidden calculations'!$A$42+'Hidden calculations'!$C$42*R606+'Hidden calculations'!$E$42*R606^2+'Hidden calculations'!$G$42*R606^3)</f>
        <v>471.085037037037</v>
      </c>
      <c r="W606" s="0" t="n">
        <f aca="false">MAX(+'Sheet to use'!$C$12+'Sheet to use'!$C$13*S606,0)</f>
        <v>0</v>
      </c>
      <c r="Y606" s="0" t="n">
        <f aca="false">IF('Sheet to use'!$B$15&gt;U606,'Sheet to use'!$B$15,0)</f>
        <v>0</v>
      </c>
    </row>
    <row r="607" customFormat="false" ht="12.75" hidden="false" customHeight="false" outlineLevel="0" collapsed="false">
      <c r="R607" s="0" t="n">
        <f aca="false">+S607/'Sheet to use'!$B$10</f>
        <v>136</v>
      </c>
      <c r="S607" s="0" t="n">
        <f aca="false">40+S606</f>
        <v>10200</v>
      </c>
      <c r="U607" s="0" t="n">
        <f aca="false">IF('Sheet to use'!$B$4&gt;R607,'Sheet to use'!$B$5,+'Hidden calculations'!$A$42+'Hidden calculations'!$C$42*R607+'Hidden calculations'!$E$42*R607^2+'Hidden calculations'!$G$42*R607^3)</f>
        <v>475.2</v>
      </c>
      <c r="W607" s="0" t="n">
        <f aca="false">MAX(+'Sheet to use'!$C$12+'Sheet to use'!$C$13*S607,0)</f>
        <v>0</v>
      </c>
      <c r="Y607" s="0" t="n">
        <f aca="false">IF('Sheet to use'!$B$15&gt;U607,'Sheet to use'!$B$15,0)</f>
        <v>0</v>
      </c>
    </row>
    <row r="608" customFormat="false" ht="12.75" hidden="false" customHeight="false" outlineLevel="0" collapsed="false">
      <c r="R608" s="0" t="n">
        <f aca="false">+S608/'Sheet to use'!$B$10</f>
        <v>136.533333333333</v>
      </c>
      <c r="S608" s="0" t="n">
        <f aca="false">40+S607</f>
        <v>10240</v>
      </c>
      <c r="U608" s="0" t="n">
        <f aca="false">IF('Sheet to use'!$B$4&gt;R608,'Sheet to use'!$B$5,+'Hidden calculations'!$A$42+'Hidden calculations'!$C$42*R608+'Hidden calculations'!$E$42*R608^2+'Hidden calculations'!$G$42*R608^3)</f>
        <v>479.333925925926</v>
      </c>
      <c r="W608" s="0" t="n">
        <f aca="false">MAX(+'Sheet to use'!$C$12+'Sheet to use'!$C$13*S608,0)</f>
        <v>0</v>
      </c>
      <c r="Y608" s="0" t="n">
        <f aca="false">IF('Sheet to use'!$B$15&gt;U608,'Sheet to use'!$B$15,0)</f>
        <v>0</v>
      </c>
    </row>
    <row r="609" customFormat="false" ht="12.75" hidden="false" customHeight="false" outlineLevel="0" collapsed="false">
      <c r="R609" s="0" t="n">
        <f aca="false">+S609/'Sheet to use'!$B$10</f>
        <v>137.066666666667</v>
      </c>
      <c r="S609" s="0" t="n">
        <f aca="false">40+S608</f>
        <v>10280</v>
      </c>
      <c r="U609" s="0" t="n">
        <f aca="false">IF('Sheet to use'!$B$4&gt;R609,'Sheet to use'!$B$5,+'Hidden calculations'!$A$42+'Hidden calculations'!$C$42*R609+'Hidden calculations'!$E$42*R609^2+'Hidden calculations'!$G$42*R609^3)</f>
        <v>483.486814814815</v>
      </c>
      <c r="W609" s="0" t="n">
        <f aca="false">MAX(+'Sheet to use'!$C$12+'Sheet to use'!$C$13*S609,0)</f>
        <v>0</v>
      </c>
      <c r="Y609" s="0" t="n">
        <f aca="false">IF('Sheet to use'!$B$15&gt;U609,'Sheet to use'!$B$15,0)</f>
        <v>0</v>
      </c>
    </row>
    <row r="610" customFormat="false" ht="12.75" hidden="false" customHeight="false" outlineLevel="0" collapsed="false">
      <c r="R610" s="0" t="n">
        <f aca="false">+S610/'Sheet to use'!$B$10</f>
        <v>137.6</v>
      </c>
      <c r="S610" s="0" t="n">
        <f aca="false">40+S609</f>
        <v>10320</v>
      </c>
      <c r="U610" s="0" t="n">
        <f aca="false">IF('Sheet to use'!$B$4&gt;R610,'Sheet to use'!$B$5,+'Hidden calculations'!$A$42+'Hidden calculations'!$C$42*R610+'Hidden calculations'!$E$42*R610^2+'Hidden calculations'!$G$42*R610^3)</f>
        <v>487.658666666667</v>
      </c>
      <c r="W610" s="0" t="n">
        <f aca="false">MAX(+'Sheet to use'!$C$12+'Sheet to use'!$C$13*S610,0)</f>
        <v>0</v>
      </c>
      <c r="Y610" s="0" t="n">
        <f aca="false">IF('Sheet to use'!$B$15&gt;U610,'Sheet to use'!$B$15,0)</f>
        <v>0</v>
      </c>
    </row>
    <row r="611" customFormat="false" ht="12.75" hidden="false" customHeight="false" outlineLevel="0" collapsed="false">
      <c r="R611" s="0" t="n">
        <f aca="false">+S611/'Sheet to use'!$B$10</f>
        <v>138.133333333333</v>
      </c>
      <c r="S611" s="0" t="n">
        <f aca="false">40+S610</f>
        <v>10360</v>
      </c>
      <c r="U611" s="0" t="n">
        <f aca="false">IF('Sheet to use'!$B$4&gt;R611,'Sheet to use'!$B$5,+'Hidden calculations'!$A$42+'Hidden calculations'!$C$42*R611+'Hidden calculations'!$E$42*R611^2+'Hidden calculations'!$G$42*R611^3)</f>
        <v>491.849481481481</v>
      </c>
      <c r="W611" s="0" t="n">
        <f aca="false">MAX(+'Sheet to use'!$C$12+'Sheet to use'!$C$13*S611,0)</f>
        <v>0</v>
      </c>
      <c r="Y611" s="0" t="n">
        <f aca="false">IF('Sheet to use'!$B$15&gt;U611,'Sheet to use'!$B$15,0)</f>
        <v>0</v>
      </c>
    </row>
    <row r="612" customFormat="false" ht="12.75" hidden="false" customHeight="false" outlineLevel="0" collapsed="false">
      <c r="R612" s="0" t="n">
        <f aca="false">+S612/'Sheet to use'!$B$10</f>
        <v>138.666666666667</v>
      </c>
      <c r="S612" s="0" t="n">
        <f aca="false">40+S611</f>
        <v>10400</v>
      </c>
      <c r="U612" s="0" t="n">
        <f aca="false">IF('Sheet to use'!$B$4&gt;R612,'Sheet to use'!$B$5,+'Hidden calculations'!$A$42+'Hidden calculations'!$C$42*R612+'Hidden calculations'!$E$42*R612^2+'Hidden calculations'!$G$42*R612^3)</f>
        <v>496.059259259259</v>
      </c>
      <c r="W612" s="0" t="n">
        <f aca="false">MAX(+'Sheet to use'!$C$12+'Sheet to use'!$C$13*S612,0)</f>
        <v>0</v>
      </c>
      <c r="Y612" s="0" t="n">
        <f aca="false">IF('Sheet to use'!$B$15&gt;U612,'Sheet to use'!$B$15,0)</f>
        <v>0</v>
      </c>
    </row>
    <row r="613" customFormat="false" ht="12.75" hidden="false" customHeight="false" outlineLevel="0" collapsed="false">
      <c r="R613" s="0" t="n">
        <f aca="false">+S613/'Sheet to use'!$B$10</f>
        <v>139.2</v>
      </c>
      <c r="S613" s="0" t="n">
        <f aca="false">40+S612</f>
        <v>10440</v>
      </c>
      <c r="U613" s="0" t="n">
        <f aca="false">IF('Sheet to use'!$B$4&gt;R613,'Sheet to use'!$B$5,+'Hidden calculations'!$A$42+'Hidden calculations'!$C$42*R613+'Hidden calculations'!$E$42*R613^2+'Hidden calculations'!$G$42*R613^3)</f>
        <v>500.288</v>
      </c>
      <c r="W613" s="0" t="n">
        <f aca="false">MAX(+'Sheet to use'!$C$12+'Sheet to use'!$C$13*S613,0)</f>
        <v>0</v>
      </c>
      <c r="Y613" s="0" t="n">
        <f aca="false">IF('Sheet to use'!$B$15&gt;U613,'Sheet to use'!$B$15,0)</f>
        <v>0</v>
      </c>
    </row>
    <row r="614" customFormat="false" ht="12.75" hidden="false" customHeight="false" outlineLevel="0" collapsed="false">
      <c r="R614" s="0" t="n">
        <f aca="false">+S614/'Sheet to use'!$B$10</f>
        <v>139.733333333333</v>
      </c>
      <c r="S614" s="0" t="n">
        <f aca="false">40+S613</f>
        <v>10480</v>
      </c>
      <c r="U614" s="0" t="n">
        <f aca="false">IF('Sheet to use'!$B$4&gt;R614,'Sheet to use'!$B$5,+'Hidden calculations'!$A$42+'Hidden calculations'!$C$42*R614+'Hidden calculations'!$E$42*R614^2+'Hidden calculations'!$G$42*R614^3)</f>
        <v>504.535703703704</v>
      </c>
      <c r="W614" s="0" t="n">
        <f aca="false">MAX(+'Sheet to use'!$C$12+'Sheet to use'!$C$13*S614,0)</f>
        <v>0</v>
      </c>
      <c r="Y614" s="0" t="n">
        <f aca="false">IF('Sheet to use'!$B$15&gt;U614,'Sheet to use'!$B$15,0)</f>
        <v>0</v>
      </c>
    </row>
    <row r="615" customFormat="false" ht="12.75" hidden="false" customHeight="false" outlineLevel="0" collapsed="false">
      <c r="R615" s="0" t="n">
        <f aca="false">+S615/'Sheet to use'!$B$10</f>
        <v>140.266666666667</v>
      </c>
      <c r="S615" s="0" t="n">
        <f aca="false">40+S614</f>
        <v>10520</v>
      </c>
      <c r="U615" s="0" t="n">
        <f aca="false">IF('Sheet to use'!$B$4&gt;R615,'Sheet to use'!$B$5,+'Hidden calculations'!$A$42+'Hidden calculations'!$C$42*R615+'Hidden calculations'!$E$42*R615^2+'Hidden calculations'!$G$42*R615^3)</f>
        <v>508.80237037037</v>
      </c>
      <c r="W615" s="0" t="n">
        <f aca="false">MAX(+'Sheet to use'!$C$12+'Sheet to use'!$C$13*S615,0)</f>
        <v>0</v>
      </c>
      <c r="Y615" s="0" t="n">
        <f aca="false">IF('Sheet to use'!$B$15&gt;U615,'Sheet to use'!$B$15,0)</f>
        <v>0</v>
      </c>
    </row>
    <row r="616" customFormat="false" ht="12.75" hidden="false" customHeight="false" outlineLevel="0" collapsed="false">
      <c r="R616" s="0" t="n">
        <f aca="false">+S616/'Sheet to use'!$B$10</f>
        <v>140.8</v>
      </c>
      <c r="S616" s="0" t="n">
        <f aca="false">40+S615</f>
        <v>10560</v>
      </c>
      <c r="U616" s="0" t="n">
        <f aca="false">IF('Sheet to use'!$B$4&gt;R616,'Sheet to use'!$B$5,+'Hidden calculations'!$A$42+'Hidden calculations'!$C$42*R616+'Hidden calculations'!$E$42*R616^2+'Hidden calculations'!$G$42*R616^3)</f>
        <v>513.088</v>
      </c>
      <c r="W616" s="0" t="n">
        <f aca="false">MAX(+'Sheet to use'!$C$12+'Sheet to use'!$C$13*S616,0)</f>
        <v>0</v>
      </c>
      <c r="Y616" s="0" t="n">
        <f aca="false">IF('Sheet to use'!$B$15&gt;U616,'Sheet to use'!$B$15,0)</f>
        <v>0</v>
      </c>
    </row>
    <row r="617" customFormat="false" ht="12.75" hidden="false" customHeight="false" outlineLevel="0" collapsed="false">
      <c r="R617" s="0" t="n">
        <f aca="false">+S617/'Sheet to use'!$B$10</f>
        <v>141.333333333333</v>
      </c>
      <c r="S617" s="0" t="n">
        <f aca="false">40+S616</f>
        <v>10600</v>
      </c>
      <c r="U617" s="0" t="n">
        <f aca="false">IF('Sheet to use'!$B$4&gt;R617,'Sheet to use'!$B$5,+'Hidden calculations'!$A$42+'Hidden calculations'!$C$42*R617+'Hidden calculations'!$E$42*R617^2+'Hidden calculations'!$G$42*R617^3)</f>
        <v>517.392592592593</v>
      </c>
      <c r="W617" s="0" t="n">
        <f aca="false">MAX(+'Sheet to use'!$C$12+'Sheet to use'!$C$13*S617,0)</f>
        <v>0</v>
      </c>
      <c r="Y617" s="0" t="n">
        <f aca="false">IF('Sheet to use'!$B$15&gt;U617,'Sheet to use'!$B$15,0)</f>
        <v>0</v>
      </c>
    </row>
    <row r="618" customFormat="false" ht="12.75" hidden="false" customHeight="false" outlineLevel="0" collapsed="false">
      <c r="R618" s="0" t="n">
        <f aca="false">+S618/'Sheet to use'!$B$10</f>
        <v>141.866666666667</v>
      </c>
      <c r="S618" s="0" t="n">
        <f aca="false">40+S617</f>
        <v>10640</v>
      </c>
      <c r="U618" s="0" t="n">
        <f aca="false">IF('Sheet to use'!$B$4&gt;R618,'Sheet to use'!$B$5,+'Hidden calculations'!$A$42+'Hidden calculations'!$C$42*R618+'Hidden calculations'!$E$42*R618^2+'Hidden calculations'!$G$42*R618^3)</f>
        <v>521.716148148148</v>
      </c>
      <c r="W618" s="0" t="n">
        <f aca="false">MAX(+'Sheet to use'!$C$12+'Sheet to use'!$C$13*S618,0)</f>
        <v>0</v>
      </c>
      <c r="Y618" s="0" t="n">
        <f aca="false">IF('Sheet to use'!$B$15&gt;U618,'Sheet to use'!$B$15,0)</f>
        <v>0</v>
      </c>
    </row>
    <row r="619" customFormat="false" ht="12.75" hidden="false" customHeight="false" outlineLevel="0" collapsed="false">
      <c r="R619" s="0" t="n">
        <f aca="false">+S619/'Sheet to use'!$B$10</f>
        <v>142.4</v>
      </c>
      <c r="S619" s="0" t="n">
        <f aca="false">40+S618</f>
        <v>10680</v>
      </c>
      <c r="U619" s="0" t="n">
        <f aca="false">IF('Sheet to use'!$B$4&gt;R619,'Sheet to use'!$B$5,+'Hidden calculations'!$A$42+'Hidden calculations'!$C$42*R619+'Hidden calculations'!$E$42*R619^2+'Hidden calculations'!$G$42*R619^3)</f>
        <v>526.058666666667</v>
      </c>
      <c r="W619" s="0" t="n">
        <f aca="false">MAX(+'Sheet to use'!$C$12+'Sheet to use'!$C$13*S619,0)</f>
        <v>0</v>
      </c>
      <c r="Y619" s="0" t="n">
        <f aca="false">IF('Sheet to use'!$B$15&gt;U619,'Sheet to use'!$B$15,0)</f>
        <v>0</v>
      </c>
    </row>
    <row r="620" customFormat="false" ht="12.75" hidden="false" customHeight="false" outlineLevel="0" collapsed="false">
      <c r="R620" s="0" t="n">
        <f aca="false">+S620/'Sheet to use'!$B$10</f>
        <v>142.933333333333</v>
      </c>
      <c r="S620" s="0" t="n">
        <f aca="false">40+S619</f>
        <v>10720</v>
      </c>
      <c r="U620" s="0" t="n">
        <f aca="false">IF('Sheet to use'!$B$4&gt;R620,'Sheet to use'!$B$5,+'Hidden calculations'!$A$42+'Hidden calculations'!$C$42*R620+'Hidden calculations'!$E$42*R620^2+'Hidden calculations'!$G$42*R620^3)</f>
        <v>530.420148148148</v>
      </c>
      <c r="W620" s="0" t="n">
        <f aca="false">MAX(+'Sheet to use'!$C$12+'Sheet to use'!$C$13*S620,0)</f>
        <v>0</v>
      </c>
      <c r="Y620" s="0" t="n">
        <f aca="false">IF('Sheet to use'!$B$15&gt;U620,'Sheet to use'!$B$15,0)</f>
        <v>0</v>
      </c>
    </row>
    <row r="621" customFormat="false" ht="12.75" hidden="false" customHeight="false" outlineLevel="0" collapsed="false">
      <c r="R621" s="0" t="n">
        <f aca="false">+S621/'Sheet to use'!$B$10</f>
        <v>143.466666666667</v>
      </c>
      <c r="S621" s="0" t="n">
        <f aca="false">40+S620</f>
        <v>10760</v>
      </c>
      <c r="U621" s="0" t="n">
        <f aca="false">IF('Sheet to use'!$B$4&gt;R621,'Sheet to use'!$B$5,+'Hidden calculations'!$A$42+'Hidden calculations'!$C$42*R621+'Hidden calculations'!$E$42*R621^2+'Hidden calculations'!$G$42*R621^3)</f>
        <v>534.800592592593</v>
      </c>
      <c r="W621" s="0" t="n">
        <f aca="false">MAX(+'Sheet to use'!$C$12+'Sheet to use'!$C$13*S621,0)</f>
        <v>0</v>
      </c>
      <c r="Y621" s="0" t="n">
        <f aca="false">IF('Sheet to use'!$B$15&gt;U621,'Sheet to use'!$B$15,0)</f>
        <v>0</v>
      </c>
    </row>
    <row r="622" customFormat="false" ht="12.75" hidden="false" customHeight="false" outlineLevel="0" collapsed="false">
      <c r="R622" s="0" t="n">
        <f aca="false">+S622/'Sheet to use'!$B$10</f>
        <v>144</v>
      </c>
      <c r="S622" s="0" t="n">
        <f aca="false">40+S621</f>
        <v>10800</v>
      </c>
      <c r="U622" s="0" t="n">
        <f aca="false">IF('Sheet to use'!$B$4&gt;R622,'Sheet to use'!$B$5,+'Hidden calculations'!$A$42+'Hidden calculations'!$C$42*R622+'Hidden calculations'!$E$42*R622^2+'Hidden calculations'!$G$42*R622^3)</f>
        <v>539.2</v>
      </c>
      <c r="W622" s="0" t="n">
        <f aca="false">MAX(+'Sheet to use'!$C$12+'Sheet to use'!$C$13*S622,0)</f>
        <v>0</v>
      </c>
      <c r="Y622" s="0" t="n">
        <f aca="false">IF('Sheet to use'!$B$15&gt;U622,'Sheet to use'!$B$15,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9T14:24:21Z</dcterms:created>
  <dc:creator>richard green</dc:creator>
  <dc:description/>
  <dc:language>en-US</dc:language>
  <cp:lastModifiedBy>Richard Green</cp:lastModifiedBy>
  <cp:lastPrinted>2001-07-04T17:30:05Z</cp:lastPrinted>
  <cp:revision>0</cp:revision>
  <dc:subject/>
  <dc:title/>
</cp:coreProperties>
</file>